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Vše celkem" sheetId="1" state="visible" r:id="rId2"/>
    <sheet name="Celkově dospělí" sheetId="2" state="visible" r:id="rId3"/>
    <sheet name="A" sheetId="3" state="visible" r:id="rId4"/>
    <sheet name="B" sheetId="4" state="visible" r:id="rId5"/>
    <sheet name="C" sheetId="5" state="visible" r:id="rId6"/>
    <sheet name="I" sheetId="6" state="visible" r:id="rId7"/>
    <sheet name="J" sheetId="7" state="visible" r:id="rId8"/>
    <sheet name="K" sheetId="8" state="visible" r:id="rId9"/>
    <sheet name="L" sheetId="9" state="visible" r:id="rId10"/>
    <sheet name="M" sheetId="10" state="visible" r:id="rId11"/>
    <sheet name="N" sheetId="11" state="visible" r:id="rId12"/>
    <sheet name="O" sheetId="12" state="visible" r:id="rId13"/>
    <sheet name="P" sheetId="13" state="visible" r:id="rId14"/>
    <sheet name="Q" sheetId="14" state="visible" r:id="rId15"/>
    <sheet name="R" sheetId="15" state="visible" r:id="rId16"/>
  </sheets>
  <definedNames>
    <definedName function="false" hidden="false" name="_xlfn_RANK_AV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242">
  <si>
    <t xml:space="preserve">Výsledková listina Chlum třikrát jinak – 31. 5. 2020</t>
  </si>
  <si>
    <t xml:space="preserve">Dospělí</t>
  </si>
  <si>
    <t xml:space="preserve">celk.pořadí</t>
  </si>
  <si>
    <t xml:space="preserve">St.číslo</t>
  </si>
  <si>
    <t xml:space="preserve">Jméno</t>
  </si>
  <si>
    <t xml:space="preserve">Oddíl</t>
  </si>
  <si>
    <t xml:space="preserve">ročník</t>
  </si>
  <si>
    <t xml:space="preserve">kategorie</t>
  </si>
  <si>
    <t xml:space="preserve">čas A (s)</t>
  </si>
  <si>
    <t xml:space="preserve">čas B (s)</t>
  </si>
  <si>
    <t xml:space="preserve">čas C (s)</t>
  </si>
  <si>
    <t xml:space="preserve">Bonifikace</t>
  </si>
  <si>
    <t xml:space="preserve">celkový čas</t>
  </si>
  <si>
    <t xml:space="preserve">Pořadí v kat.</t>
  </si>
  <si>
    <t xml:space="preserve">1.</t>
  </si>
  <si>
    <t xml:space="preserve">Adam Horník</t>
  </si>
  <si>
    <t xml:space="preserve">SCPL</t>
  </si>
  <si>
    <t xml:space="preserve">A</t>
  </si>
  <si>
    <t xml:space="preserve">2.</t>
  </si>
  <si>
    <t xml:space="preserve">Martin Kočandrle</t>
  </si>
  <si>
    <t xml:space="preserve">3.</t>
  </si>
  <si>
    <t xml:space="preserve">Lukáš Kopča</t>
  </si>
  <si>
    <t xml:space="preserve">TJ Baník Stříbro</t>
  </si>
  <si>
    <t xml:space="preserve">4.</t>
  </si>
  <si>
    <t xml:space="preserve">Jan Šneberger</t>
  </si>
  <si>
    <t xml:space="preserve">AC Falcon Rokycany</t>
  </si>
  <si>
    <t xml:space="preserve">5.</t>
  </si>
  <si>
    <t xml:space="preserve">Vojtěch Decker</t>
  </si>
  <si>
    <t xml:space="preserve">  </t>
  </si>
  <si>
    <t xml:space="preserve">7.</t>
  </si>
  <si>
    <t xml:space="preserve">Petr Minařík</t>
  </si>
  <si>
    <t xml:space="preserve">SKP Rokycany</t>
  </si>
  <si>
    <t xml:space="preserve">B</t>
  </si>
  <si>
    <t xml:space="preserve">8.</t>
  </si>
  <si>
    <t xml:space="preserve">Ondřej Zuna</t>
  </si>
  <si>
    <t xml:space="preserve">6.</t>
  </si>
  <si>
    <t xml:space="preserve">9.</t>
  </si>
  <si>
    <t xml:space="preserve">Štěpán Zuna</t>
  </si>
  <si>
    <t xml:space="preserve">10.</t>
  </si>
  <si>
    <t xml:space="preserve">Jiří Špiroch</t>
  </si>
  <si>
    <t xml:space="preserve">SK Kopidlo</t>
  </si>
  <si>
    <t xml:space="preserve">11.</t>
  </si>
  <si>
    <t xml:space="preserve">Pavel Totzauer</t>
  </si>
  <si>
    <t xml:space="preserve">Plzeň</t>
  </si>
  <si>
    <t xml:space="preserve">12.</t>
  </si>
  <si>
    <t xml:space="preserve">Matěj Kozák</t>
  </si>
  <si>
    <t xml:space="preserve">13.</t>
  </si>
  <si>
    <t xml:space="preserve">Jakub Pyšný</t>
  </si>
  <si>
    <t xml:space="preserve">14.</t>
  </si>
  <si>
    <t xml:space="preserve">Vojtěch Ježek</t>
  </si>
  <si>
    <t xml:space="preserve">15.</t>
  </si>
  <si>
    <t xml:space="preserve">Jiří Bretšnajdr</t>
  </si>
  <si>
    <t xml:space="preserve">Horní Bříza</t>
  </si>
  <si>
    <t xml:space="preserve">16.</t>
  </si>
  <si>
    <t xml:space="preserve">Ondřej Špiroch</t>
  </si>
  <si>
    <t xml:space="preserve">17.</t>
  </si>
  <si>
    <t xml:space="preserve">Adéla Kočandrlová</t>
  </si>
  <si>
    <t xml:space="preserve">E</t>
  </si>
  <si>
    <t xml:space="preserve">18.</t>
  </si>
  <si>
    <t xml:space="preserve">Barbora Beroušková</t>
  </si>
  <si>
    <t xml:space="preserve">19.</t>
  </si>
  <si>
    <t xml:space="preserve">Josef Lavička</t>
  </si>
  <si>
    <t xml:space="preserve">Rapid Plzeň</t>
  </si>
  <si>
    <t xml:space="preserve">20.</t>
  </si>
  <si>
    <t xml:space="preserve">Anna Votavotá</t>
  </si>
  <si>
    <t xml:space="preserve">21.</t>
  </si>
  <si>
    <t xml:space="preserve">Bára Šturmová</t>
  </si>
  <si>
    <t xml:space="preserve">F</t>
  </si>
  <si>
    <t xml:space="preserve">22.</t>
  </si>
  <si>
    <t xml:space="preserve">Lucie Palíková</t>
  </si>
  <si>
    <t xml:space="preserve">23.</t>
  </si>
  <si>
    <t xml:space="preserve">43a</t>
  </si>
  <si>
    <t xml:space="preserve">Martina Říhová</t>
  </si>
  <si>
    <t xml:space="preserve">24.</t>
  </si>
  <si>
    <t xml:space="preserve">Petr, Monika, Andrea Veselých</t>
  </si>
  <si>
    <t xml:space="preserve">Veselý team</t>
  </si>
  <si>
    <t xml:space="preserve">štafeta</t>
  </si>
  <si>
    <t xml:space="preserve">25.</t>
  </si>
  <si>
    <t xml:space="preserve">Lukáš Kolařík</t>
  </si>
  <si>
    <t xml:space="preserve">Fenix Plzeň</t>
  </si>
  <si>
    <t xml:space="preserve">26.</t>
  </si>
  <si>
    <t xml:space="preserve">Magdalena Legátová</t>
  </si>
  <si>
    <t xml:space="preserve">27.</t>
  </si>
  <si>
    <t xml:space="preserve">Jan Černý</t>
  </si>
  <si>
    <t xml:space="preserve">Dehtáry</t>
  </si>
  <si>
    <t xml:space="preserve">28.</t>
  </si>
  <si>
    <t xml:space="preserve">Štěpán Rusňák</t>
  </si>
  <si>
    <t xml:space="preserve">29.</t>
  </si>
  <si>
    <t xml:space="preserve">Jan Behenský</t>
  </si>
  <si>
    <t xml:space="preserve">RUN magazine team</t>
  </si>
  <si>
    <t xml:space="preserve">30.</t>
  </si>
  <si>
    <t xml:space="preserve">Adéla Turčová</t>
  </si>
  <si>
    <t xml:space="preserve">31.</t>
  </si>
  <si>
    <t xml:space="preserve">Matouš Decker</t>
  </si>
  <si>
    <t xml:space="preserve">32.</t>
  </si>
  <si>
    <t xml:space="preserve">Karolína Nyklesová</t>
  </si>
  <si>
    <t xml:space="preserve">33.</t>
  </si>
  <si>
    <t xml:space="preserve">Luboš Marek</t>
  </si>
  <si>
    <t xml:space="preserve">Predátor gym</t>
  </si>
  <si>
    <t xml:space="preserve">34.</t>
  </si>
  <si>
    <t xml:space="preserve">Eliška Dibďáková</t>
  </si>
  <si>
    <t xml:space="preserve">AC Mariánské Lázně</t>
  </si>
  <si>
    <t xml:space="preserve">35.</t>
  </si>
  <si>
    <t xml:space="preserve">Vendula Fronková</t>
  </si>
  <si>
    <t xml:space="preserve">AC Domažlice</t>
  </si>
  <si>
    <t xml:space="preserve">36.</t>
  </si>
  <si>
    <t xml:space="preserve">Tereza Šturmová</t>
  </si>
  <si>
    <t xml:space="preserve">37.</t>
  </si>
  <si>
    <t xml:space="preserve">Petra Ježková</t>
  </si>
  <si>
    <t xml:space="preserve">G</t>
  </si>
  <si>
    <t xml:space="preserve">38.</t>
  </si>
  <si>
    <t xml:space="preserve">Marcela Dibďáková</t>
  </si>
  <si>
    <t xml:space="preserve">Mariánské Lázně</t>
  </si>
  <si>
    <t xml:space="preserve">39.</t>
  </si>
  <si>
    <t xml:space="preserve">Vlastimil Kubal</t>
  </si>
  <si>
    <t xml:space="preserve">Stod</t>
  </si>
  <si>
    <t xml:space="preserve">D</t>
  </si>
  <si>
    <t xml:space="preserve">40.</t>
  </si>
  <si>
    <t xml:space="preserve">Lucie Bretšnajdrová</t>
  </si>
  <si>
    <t xml:space="preserve">horní Bříza</t>
  </si>
  <si>
    <t xml:space="preserve">41.</t>
  </si>
  <si>
    <t xml:space="preserve">Petr Janový</t>
  </si>
  <si>
    <t xml:space="preserve">42.</t>
  </si>
  <si>
    <t xml:space="preserve">Jan Riegel ml.</t>
  </si>
  <si>
    <t xml:space="preserve">DNF</t>
  </si>
  <si>
    <t xml:space="preserve">43.</t>
  </si>
  <si>
    <t xml:space="preserve">Jan Riegel st.</t>
  </si>
  <si>
    <t xml:space="preserve">Děti</t>
  </si>
  <si>
    <t xml:space="preserve">1 okruh - 480 m</t>
  </si>
  <si>
    <t xml:space="preserve">Příjmení a jméno</t>
  </si>
  <si>
    <t xml:space="preserve">čas</t>
  </si>
  <si>
    <t xml:space="preserve">pořadí</t>
  </si>
  <si>
    <t xml:space="preserve">Matěj Málek</t>
  </si>
  <si>
    <t xml:space="preserve">I</t>
  </si>
  <si>
    <t xml:space="preserve">David Trnka</t>
  </si>
  <si>
    <t xml:space="preserve">Michal Krejčí</t>
  </si>
  <si>
    <t xml:space="preserve">Baník Stříbro</t>
  </si>
  <si>
    <t xml:space="preserve">Petr Šturm</t>
  </si>
  <si>
    <t xml:space="preserve">Tomáš Šandara</t>
  </si>
  <si>
    <t xml:space="preserve">DNS</t>
  </si>
  <si>
    <t xml:space="preserve">David Fritz</t>
  </si>
  <si>
    <t xml:space="preserve">TJ Sokol SG-Petřín Plzeň</t>
  </si>
  <si>
    <t xml:space="preserve">Amálie Málková</t>
  </si>
  <si>
    <t xml:space="preserve">J</t>
  </si>
  <si>
    <t xml:space="preserve">Andrea Veselá</t>
  </si>
  <si>
    <t xml:space="preserve">Adéla Brichcínová</t>
  </si>
  <si>
    <t xml:space="preserve">Vanesa Herejková</t>
  </si>
  <si>
    <t xml:space="preserve">Tomáš Minařík</t>
  </si>
  <si>
    <t xml:space="preserve">Rokycany</t>
  </si>
  <si>
    <t xml:space="preserve">K</t>
  </si>
  <si>
    <t xml:space="preserve">Pavel Nademlejnský</t>
  </si>
  <si>
    <t xml:space="preserve">Střela Žebrák</t>
  </si>
  <si>
    <t xml:space="preserve">Jonáš Lavička</t>
  </si>
  <si>
    <t xml:space="preserve">David Krejčí</t>
  </si>
  <si>
    <t xml:space="preserve">Vojta Zeman</t>
  </si>
  <si>
    <t xml:space="preserve">Daniel Klabačka</t>
  </si>
  <si>
    <t xml:space="preserve">Vincent Reichl</t>
  </si>
  <si>
    <t xml:space="preserve">Pavel Kratochvíl</t>
  </si>
  <si>
    <t xml:space="preserve">Atytaky Třemošná</t>
  </si>
  <si>
    <t xml:space="preserve">Jan Tobrman</t>
  </si>
  <si>
    <t xml:space="preserve">Vítek Dibďák</t>
  </si>
  <si>
    <t xml:space="preserve">Markéta Baxová</t>
  </si>
  <si>
    <t xml:space="preserve">Flik Flak</t>
  </si>
  <si>
    <t xml:space="preserve">L</t>
  </si>
  <si>
    <t xml:space="preserve">Stella Kindlová</t>
  </si>
  <si>
    <t xml:space="preserve">Monika Veselá</t>
  </si>
  <si>
    <t xml:space="preserve">Lucie Brichcínová</t>
  </si>
  <si>
    <t xml:space="preserve">Kristýnka Brožová</t>
  </si>
  <si>
    <t xml:space="preserve">Mílaři Domažlice</t>
  </si>
  <si>
    <t xml:space="preserve">Kateřina Rejzková</t>
  </si>
  <si>
    <t xml:space="preserve">Barbora Sladká</t>
  </si>
  <si>
    <t xml:space="preserve">Pro Sport Activities</t>
  </si>
  <si>
    <t xml:space="preserve">Veronika Nyklesová </t>
  </si>
  <si>
    <t xml:space="preserve">Natálie Vyszkoková</t>
  </si>
  <si>
    <t xml:space="preserve">ZŠ Plzeň-Újezd</t>
  </si>
  <si>
    <t xml:space="preserve">Nikol Šímová</t>
  </si>
  <si>
    <t xml:space="preserve">Doris Sýkorová</t>
  </si>
  <si>
    <t xml:space="preserve">Sport Club Plzeň</t>
  </si>
  <si>
    <t xml:space="preserve">2 okruhy - 960 m</t>
  </si>
  <si>
    <t xml:space="preserve">Tadeáš Sýkora</t>
  </si>
  <si>
    <t xml:space="preserve">M</t>
  </si>
  <si>
    <t xml:space="preserve">Vojtěch Kozák</t>
  </si>
  <si>
    <t xml:space="preserve">Tomáš Uzlík</t>
  </si>
  <si>
    <t xml:space="preserve">František Hlávka</t>
  </si>
  <si>
    <t xml:space="preserve">Magdalena Rutarová</t>
  </si>
  <si>
    <t xml:space="preserve">Flik Flak Plzeň</t>
  </si>
  <si>
    <t xml:space="preserve">N</t>
  </si>
  <si>
    <t xml:space="preserve">Karolína Minaříková</t>
  </si>
  <si>
    <t xml:space="preserve">Kateřina Rutarová</t>
  </si>
  <si>
    <t xml:space="preserve">Lilly šímová</t>
  </si>
  <si>
    <t xml:space="preserve">Viola Kindlová</t>
  </si>
  <si>
    <t xml:space="preserve">Barbora Tobrmanová</t>
  </si>
  <si>
    <t xml:space="preserve">AE klub LADY Plzeň</t>
  </si>
  <si>
    <t xml:space="preserve">Špiroch Ondřej</t>
  </si>
  <si>
    <t xml:space="preserve">O</t>
  </si>
  <si>
    <t xml:space="preserve">Klára Slavíková</t>
  </si>
  <si>
    <t xml:space="preserve">Sport Club Plzeň </t>
  </si>
  <si>
    <t xml:space="preserve">P</t>
  </si>
  <si>
    <t xml:space="preserve">Šárka Nademlejnská</t>
  </si>
  <si>
    <t xml:space="preserve">Lokomotiva Beroun</t>
  </si>
  <si>
    <t xml:space="preserve">Stella Lavičková</t>
  </si>
  <si>
    <t xml:space="preserve">PK Slavie</t>
  </si>
  <si>
    <t xml:space="preserve">Karolína Rutarová</t>
  </si>
  <si>
    <t xml:space="preserve">Natálie Nyklesová</t>
  </si>
  <si>
    <t xml:space="preserve">DHC</t>
  </si>
  <si>
    <t xml:space="preserve">Anita Zemanová</t>
  </si>
  <si>
    <t xml:space="preserve">Elizabeth Maxa</t>
  </si>
  <si>
    <t xml:space="preserve">Karolína Šenkýřová</t>
  </si>
  <si>
    <t xml:space="preserve">Anna Říhová</t>
  </si>
  <si>
    <t xml:space="preserve">AE klub Lady Plzeň</t>
  </si>
  <si>
    <t xml:space="preserve">3 okruhy - 1420 m</t>
  </si>
  <si>
    <t xml:space="preserve">Q</t>
  </si>
  <si>
    <t xml:space="preserve">Výsledky  běh A </t>
  </si>
  <si>
    <t xml:space="preserve">čas cíl</t>
  </si>
  <si>
    <t xml:space="preserve">Výsledky běh B</t>
  </si>
  <si>
    <t xml:space="preserve">čas start</t>
  </si>
  <si>
    <t xml:space="preserve">Výsl.čas</t>
  </si>
  <si>
    <t xml:space="preserve">-</t>
  </si>
  <si>
    <t xml:space="preserve">Výsledky běh C</t>
  </si>
  <si>
    <t xml:space="preserve">Název závodu:</t>
  </si>
  <si>
    <t xml:space="preserve">Chlum třikrát jinak</t>
  </si>
  <si>
    <t xml:space="preserve">Datum:</t>
  </si>
  <si>
    <t xml:space="preserve">Kategorie: I – nejmladší kluci</t>
  </si>
  <si>
    <t xml:space="preserve">ročníky narození:</t>
  </si>
  <si>
    <t xml:space="preserve">2013 a mladší</t>
  </si>
  <si>
    <t xml:space="preserve">Délka trati:</t>
  </si>
  <si>
    <t xml:space="preserve">C</t>
  </si>
  <si>
    <t xml:space="preserve">Kategorie: J – nejmladší holky</t>
  </si>
  <si>
    <t xml:space="preserve">Kategorie: K – přípravka ml.kluci</t>
  </si>
  <si>
    <t xml:space="preserve">2011-2012</t>
  </si>
  <si>
    <t xml:space="preserve">Kategorie: L – přípravka ml.dívky</t>
  </si>
  <si>
    <t xml:space="preserve">Kategorie: M – přípravka st.kluci</t>
  </si>
  <si>
    <t xml:space="preserve">2009-2010</t>
  </si>
  <si>
    <t xml:space="preserve">Kategorie: N – přípravka st.holky</t>
  </si>
  <si>
    <t xml:space="preserve">Kategorie: O – mladší žáci</t>
  </si>
  <si>
    <t xml:space="preserve">2007-2008</t>
  </si>
  <si>
    <t xml:space="preserve">Kategorie: P – mladší žákyně</t>
  </si>
  <si>
    <t xml:space="preserve">Kája Konrádyová</t>
  </si>
  <si>
    <t xml:space="preserve">Kategorie: Q – starší žáci</t>
  </si>
  <si>
    <t xml:space="preserve">2005-2006</t>
  </si>
  <si>
    <t xml:space="preserve">Kategorie: R – starší žákyně</t>
  </si>
  <si>
    <t xml:space="preserve">celkové umístě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m:ss"/>
    <numFmt numFmtId="167" formatCode="ss"/>
    <numFmt numFmtId="168" formatCode="mm:ss.0"/>
    <numFmt numFmtId="169" formatCode="[$-409]h:mm:ss"/>
    <numFmt numFmtId="170" formatCode="mm:ss.00"/>
    <numFmt numFmtId="171" formatCode="0"/>
    <numFmt numFmtId="172" formatCode="d/m/yyyy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2"/>
      <color rgb="FF333399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8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D320"/>
        <bgColor rgb="FFFFFF0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5" fillId="7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3" xfId="20"/>
    <cellStyle name="20% - Accent3" xfId="21"/>
    <cellStyle name="40 % – Zvýraznění5" xfId="22"/>
    <cellStyle name="40 % – Zvýraznění6" xfId="23"/>
    <cellStyle name="40% - Accent5" xfId="24"/>
    <cellStyle name="40% - Accent6" xfId="25"/>
    <cellStyle name="60 % – Zvýraznění1" xfId="26"/>
    <cellStyle name="60 % – Zvýraznění2" xfId="27"/>
    <cellStyle name="60 % – Zvýraznění3" xfId="28"/>
    <cellStyle name="60% - Accent1" xfId="29"/>
    <cellStyle name="60% - Accent2" xfId="30"/>
    <cellStyle name="60% - Accent3" xfId="31"/>
    <cellStyle name="Accent1" xfId="32"/>
    <cellStyle name="Chybně" xfId="33"/>
    <cellStyle name="Heading 3" xfId="34"/>
    <cellStyle name="Nadpis 3" xfId="35"/>
    <cellStyle name="Zvýraznění 1" xfId="36"/>
  </cellStyles>
  <dxfs count="10"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:F2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9.43"/>
    <col collapsed="false" customWidth="true" hidden="false" outlineLevel="0" max="3" min="3" style="0" width="25.87"/>
    <col collapsed="false" customWidth="true" hidden="false" outlineLevel="0" max="4" min="4" style="3" width="22.88"/>
    <col collapsed="false" customWidth="true" hidden="false" outlineLevel="0" max="5" min="5" style="2" width="8.55"/>
    <col collapsed="false" customWidth="true" hidden="false" outlineLevel="0" max="6" min="6" style="4" width="9.43"/>
    <col collapsed="false" customWidth="false" hidden="false" outlineLevel="0" max="9" min="7" style="2" width="11.55"/>
    <col collapsed="false" customWidth="true" hidden="false" outlineLevel="0" max="10" min="10" style="5" width="18.76"/>
    <col collapsed="false" customWidth="true" hidden="false" outlineLevel="0" max="11" min="11" style="5" width="20.77"/>
    <col collapsed="false" customWidth="true" hidden="false" outlineLevel="0" max="12" min="12" style="6" width="12.1"/>
  </cols>
  <sheetData>
    <row r="1" s="8" customFormat="true" ht="21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21.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6" customFormat="true" ht="17.1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4" t="s">
        <v>11</v>
      </c>
      <c r="K3" s="14" t="s">
        <v>12</v>
      </c>
      <c r="L3" s="15" t="s">
        <v>13</v>
      </c>
      <c r="N3" s="17"/>
      <c r="IV3" s="0"/>
    </row>
    <row r="4" customFormat="false" ht="18.6" hidden="false" customHeight="true" outlineLevel="0" collapsed="false">
      <c r="A4" s="18" t="s">
        <v>14</v>
      </c>
      <c r="B4" s="19" t="n">
        <v>161</v>
      </c>
      <c r="C4" s="20" t="s">
        <v>15</v>
      </c>
      <c r="D4" s="21" t="s">
        <v>16</v>
      </c>
      <c r="E4" s="22" t="n">
        <v>2001</v>
      </c>
      <c r="F4" s="19" t="s">
        <v>17</v>
      </c>
      <c r="G4" s="23" t="n">
        <f aca="false">A!B28</f>
        <v>0.00493055555555556</v>
      </c>
      <c r="H4" s="23" t="n">
        <f aca="false">B!D28</f>
        <v>0.00109953703703704</v>
      </c>
      <c r="I4" s="23" t="n">
        <f aca="false">C!D28</f>
        <v>0.000225115740740741</v>
      </c>
      <c r="J4" s="23" t="n">
        <v>0.000150462962962963</v>
      </c>
      <c r="K4" s="23" t="n">
        <f aca="false">G4+H4+I4-J4</f>
        <v>0.00610474537037037</v>
      </c>
      <c r="L4" s="24" t="s">
        <v>14</v>
      </c>
      <c r="N4" s="25"/>
    </row>
    <row r="5" customFormat="false" ht="18.6" hidden="false" customHeight="true" outlineLevel="0" collapsed="false">
      <c r="A5" s="18" t="s">
        <v>18</v>
      </c>
      <c r="B5" s="19" t="n">
        <v>165</v>
      </c>
      <c r="C5" s="20" t="s">
        <v>19</v>
      </c>
      <c r="D5" s="21" t="s">
        <v>16</v>
      </c>
      <c r="E5" s="22" t="n">
        <v>2002</v>
      </c>
      <c r="F5" s="19" t="s">
        <v>17</v>
      </c>
      <c r="G5" s="23" t="n">
        <f aca="false">A!B31</f>
        <v>0.00476851851851852</v>
      </c>
      <c r="H5" s="23" t="n">
        <f aca="false">B!D31</f>
        <v>0.00123842592592593</v>
      </c>
      <c r="I5" s="23" t="n">
        <f aca="false">C!D31</f>
        <v>0.00023275462962963</v>
      </c>
      <c r="J5" s="23" t="n">
        <v>8.10185185185185E-005</v>
      </c>
      <c r="K5" s="23" t="n">
        <f aca="false">G5+H5+I5-J5</f>
        <v>0.00615868055555556</v>
      </c>
      <c r="L5" s="24" t="s">
        <v>18</v>
      </c>
      <c r="N5" s="17"/>
    </row>
    <row r="6" customFormat="false" ht="18.6" hidden="false" customHeight="true" outlineLevel="0" collapsed="false">
      <c r="A6" s="18" t="s">
        <v>20</v>
      </c>
      <c r="B6" s="19" t="n">
        <v>96</v>
      </c>
      <c r="C6" s="20" t="s">
        <v>21</v>
      </c>
      <c r="D6" s="21" t="s">
        <v>22</v>
      </c>
      <c r="E6" s="22" t="n">
        <v>1990</v>
      </c>
      <c r="F6" s="19" t="s">
        <v>17</v>
      </c>
      <c r="G6" s="23" t="n">
        <f aca="false">A!B7</f>
        <v>0.00519675925925926</v>
      </c>
      <c r="H6" s="23" t="n">
        <f aca="false">B!D7</f>
        <v>0.00122685185185185</v>
      </c>
      <c r="I6" s="23" t="n">
        <f aca="false">C!D7</f>
        <v>0.000275462962962963</v>
      </c>
      <c r="J6" s="23" t="n">
        <v>3.47222222222222E-005</v>
      </c>
      <c r="K6" s="23" t="n">
        <f aca="false">G6+H6+I6-J6</f>
        <v>0.00666435185185185</v>
      </c>
      <c r="L6" s="24" t="s">
        <v>20</v>
      </c>
      <c r="N6" s="17"/>
    </row>
    <row r="7" customFormat="false" ht="18.6" hidden="false" customHeight="true" outlineLevel="0" collapsed="false">
      <c r="A7" s="18" t="s">
        <v>23</v>
      </c>
      <c r="B7" s="19" t="n">
        <v>24</v>
      </c>
      <c r="C7" s="20" t="s">
        <v>24</v>
      </c>
      <c r="D7" s="21" t="s">
        <v>25</v>
      </c>
      <c r="E7" s="22" t="n">
        <v>1985</v>
      </c>
      <c r="F7" s="19" t="s">
        <v>17</v>
      </c>
      <c r="G7" s="23" t="n">
        <f aca="false">A!B41</f>
        <v>0.00510416666666667</v>
      </c>
      <c r="H7" s="23" t="n">
        <f aca="false">B!D41</f>
        <v>0.00140046296296296</v>
      </c>
      <c r="I7" s="23" t="n">
        <f aca="false">C!D41</f>
        <v>0.000269560185185185</v>
      </c>
      <c r="J7" s="23" t="n">
        <v>1.15740740740741E-005</v>
      </c>
      <c r="K7" s="23" t="n">
        <f aca="false">G7+H7+I7-J7</f>
        <v>0.00676261574074074</v>
      </c>
      <c r="L7" s="24" t="s">
        <v>23</v>
      </c>
    </row>
    <row r="8" customFormat="false" ht="18.6" hidden="false" customHeight="true" outlineLevel="0" collapsed="false">
      <c r="A8" s="18" t="s">
        <v>26</v>
      </c>
      <c r="B8" s="19" t="n">
        <v>160</v>
      </c>
      <c r="C8" s="20" t="s">
        <v>27</v>
      </c>
      <c r="D8" s="21" t="s">
        <v>16</v>
      </c>
      <c r="E8" s="22" t="n">
        <v>2004</v>
      </c>
      <c r="F8" s="19" t="s">
        <v>17</v>
      </c>
      <c r="G8" s="23" t="n">
        <f aca="false">A!B27</f>
        <v>0.00533564814814815</v>
      </c>
      <c r="H8" s="23" t="n">
        <f aca="false">B!D27</f>
        <v>0.00135416666666667</v>
      </c>
      <c r="I8" s="23" t="n">
        <f aca="false">C!D27</f>
        <v>0.000279976851851852</v>
      </c>
      <c r="J8" s="23" t="n">
        <f aca="false">IF(A!C27=1,$N$3,IF(A!C27=2,$N$4,IF(A!C27=3,$N$5,$N$6)))+IF(B!E27=1,$N$3,IF(B!E27=2,$N$4,IF(B!E27=3,$N$5,$N$6)))+IF(C!F27=1,$N$3,IF(C!F27=2,$N$4,IF(C!F27=3,$N$5,$N$6)))</f>
        <v>0</v>
      </c>
      <c r="K8" s="23" t="n">
        <f aca="false">G8+H8+I8-J8</f>
        <v>0.00696979166666667</v>
      </c>
      <c r="L8" s="24" t="s">
        <v>26</v>
      </c>
      <c r="N8" s="0" t="s">
        <v>28</v>
      </c>
    </row>
    <row r="9" customFormat="false" ht="18.6" hidden="false" customHeight="true" outlineLevel="0" collapsed="false">
      <c r="A9" s="18" t="s">
        <v>29</v>
      </c>
      <c r="B9" s="19" t="n">
        <v>98</v>
      </c>
      <c r="C9" s="20" t="s">
        <v>30</v>
      </c>
      <c r="D9" s="21" t="s">
        <v>31</v>
      </c>
      <c r="E9" s="22" t="n">
        <v>1976</v>
      </c>
      <c r="F9" s="19" t="s">
        <v>32</v>
      </c>
      <c r="G9" s="23" t="n">
        <f aca="false">A!B5</f>
        <v>0.00524305555555556</v>
      </c>
      <c r="H9" s="23" t="n">
        <f aca="false">B!D5</f>
        <v>0.00146990740740741</v>
      </c>
      <c r="I9" s="23" t="n">
        <f aca="false">C!D5</f>
        <v>0.000311226851851852</v>
      </c>
      <c r="J9" s="23" t="n">
        <f aca="false">IF(A!C5=1,$N$3,IF(A!C5=2,$N$4,IF(A!C5=3,$N$5,$N$6)))+IF(B!E5=1,$N$3,IF(B!E5=2,$N$4,IF(B!E5=3,$N$5,$N$6)))+IF(C!F5=1,$N$3,IF(C!F5=2,$N$4,IF(C!F5=3,$N$5,$N$6)))</f>
        <v>0</v>
      </c>
      <c r="K9" s="23" t="n">
        <f aca="false">G9+H9+I9-J9</f>
        <v>0.00702418981481482</v>
      </c>
      <c r="L9" s="24" t="s">
        <v>14</v>
      </c>
    </row>
    <row r="10" customFormat="false" ht="18.6" hidden="false" customHeight="true" outlineLevel="0" collapsed="false">
      <c r="A10" s="18" t="s">
        <v>33</v>
      </c>
      <c r="B10" s="19" t="n">
        <v>162</v>
      </c>
      <c r="C10" s="20" t="s">
        <v>34</v>
      </c>
      <c r="D10" s="21" t="s">
        <v>16</v>
      </c>
      <c r="E10" s="22" t="n">
        <v>2002</v>
      </c>
      <c r="F10" s="19" t="s">
        <v>17</v>
      </c>
      <c r="G10" s="23" t="n">
        <f aca="false">A!B29</f>
        <v>0.00545138888888889</v>
      </c>
      <c r="H10" s="23" t="n">
        <f aca="false">B!D29</f>
        <v>0.00137731481481481</v>
      </c>
      <c r="I10" s="23" t="n">
        <f aca="false">C!D29</f>
        <v>0.000257291666666667</v>
      </c>
      <c r="J10" s="23" t="n">
        <f aca="false">IF(A!C29=1,$N$3,IF(A!C29=2,$N$4,IF(A!C29=3,$N$5,$N$6)))+IF(B!E29=1,$N$3,IF(B!E29=2,$N$4,IF(B!E29=3,$N$5,$N$6)))+IF(C!F29=1,$N$3,IF(C!F29=2,$N$4,IF(C!F29=3,$N$5,$N$6)))</f>
        <v>0</v>
      </c>
      <c r="K10" s="23" t="n">
        <f aca="false">G10+H10+I10-J10</f>
        <v>0.00708599537037037</v>
      </c>
      <c r="L10" s="24" t="s">
        <v>35</v>
      </c>
    </row>
    <row r="11" customFormat="false" ht="18.6" hidden="false" customHeight="true" outlineLevel="0" collapsed="false">
      <c r="A11" s="18" t="s">
        <v>36</v>
      </c>
      <c r="B11" s="19" t="n">
        <v>164</v>
      </c>
      <c r="C11" s="20" t="s">
        <v>37</v>
      </c>
      <c r="D11" s="21" t="s">
        <v>16</v>
      </c>
      <c r="E11" s="22" t="n">
        <v>2004</v>
      </c>
      <c r="F11" s="19" t="s">
        <v>17</v>
      </c>
      <c r="G11" s="23" t="n">
        <f aca="false">A!B30</f>
        <v>0.00572916666666667</v>
      </c>
      <c r="H11" s="23" t="n">
        <f aca="false">B!D30</f>
        <v>0.00135416666666667</v>
      </c>
      <c r="I11" s="23" t="n">
        <f aca="false">C!D30</f>
        <v>0.000225115740740741</v>
      </c>
      <c r="J11" s="23" t="n">
        <v>3.47222222222222E-005</v>
      </c>
      <c r="K11" s="23" t="n">
        <f aca="false">G11+H11+I11-J11</f>
        <v>0.00727372685185185</v>
      </c>
      <c r="L11" s="24" t="s">
        <v>29</v>
      </c>
    </row>
    <row r="12" customFormat="false" ht="18.6" hidden="false" customHeight="true" outlineLevel="0" collapsed="false">
      <c r="A12" s="18" t="s">
        <v>38</v>
      </c>
      <c r="B12" s="19" t="n">
        <v>176</v>
      </c>
      <c r="C12" s="20" t="s">
        <v>39</v>
      </c>
      <c r="D12" s="21" t="s">
        <v>40</v>
      </c>
      <c r="E12" s="22" t="n">
        <v>2005</v>
      </c>
      <c r="F12" s="19" t="s">
        <v>17</v>
      </c>
      <c r="G12" s="23" t="n">
        <f aca="false">A!B21</f>
        <v>0.00564814814814815</v>
      </c>
      <c r="H12" s="23" t="n">
        <f aca="false">B!D21</f>
        <v>0.00140046296296296</v>
      </c>
      <c r="I12" s="23" t="n">
        <f aca="false">C!D21</f>
        <v>0.000295023148148148</v>
      </c>
      <c r="J12" s="23" t="n">
        <f aca="false">IF(A!C21=1,$N$3,IF(A!C21=2,$N$4,IF(A!C21=3,$N$5,$N$6)))+IF(B!E21=1,$N$3,IF(B!E21=2,$N$4,IF(B!E21=3,$N$5,$N$6)))+IF(C!F21=1,$N$3,IF(C!F21=2,$N$4,IF(C!F21=3,$N$5,$N$6)))</f>
        <v>0</v>
      </c>
      <c r="K12" s="23" t="n">
        <f aca="false">G12+H12+I12-J12</f>
        <v>0.00734363425925926</v>
      </c>
      <c r="L12" s="24" t="s">
        <v>33</v>
      </c>
    </row>
    <row r="13" customFormat="false" ht="18.6" hidden="false" customHeight="true" outlineLevel="0" collapsed="false">
      <c r="A13" s="18" t="s">
        <v>41</v>
      </c>
      <c r="B13" s="19" t="n">
        <v>55</v>
      </c>
      <c r="C13" s="20" t="s">
        <v>42</v>
      </c>
      <c r="D13" s="21" t="s">
        <v>43</v>
      </c>
      <c r="E13" s="22" t="n">
        <v>1989</v>
      </c>
      <c r="F13" s="19" t="s">
        <v>17</v>
      </c>
      <c r="G13" s="23" t="n">
        <f aca="false">A!B42</f>
        <v>0.00575231481481481</v>
      </c>
      <c r="H13" s="23" t="n">
        <f aca="false">B!D42</f>
        <v>0.0015625</v>
      </c>
      <c r="I13" s="23" t="n">
        <f aca="false">C!D42</f>
        <v>0.00026400462962963</v>
      </c>
      <c r="J13" s="23" t="n">
        <v>0</v>
      </c>
      <c r="K13" s="23" t="n">
        <f aca="false">G13+H13+I13-J13</f>
        <v>0.00757881944444444</v>
      </c>
      <c r="L13" s="24" t="s">
        <v>36</v>
      </c>
    </row>
    <row r="14" customFormat="false" ht="18.6" hidden="false" customHeight="true" outlineLevel="0" collapsed="false">
      <c r="A14" s="18" t="s">
        <v>44</v>
      </c>
      <c r="B14" s="19" t="n">
        <v>170</v>
      </c>
      <c r="C14" s="20" t="s">
        <v>45</v>
      </c>
      <c r="D14" s="21" t="s">
        <v>16</v>
      </c>
      <c r="E14" s="22" t="n">
        <v>2006</v>
      </c>
      <c r="F14" s="19" t="s">
        <v>17</v>
      </c>
      <c r="G14" s="23" t="n">
        <f aca="false">A!B35</f>
        <v>0.00577546296296296</v>
      </c>
      <c r="H14" s="23" t="n">
        <f aca="false">B!D35</f>
        <v>0.00149305555555556</v>
      </c>
      <c r="I14" s="23" t="n">
        <f aca="false">C!D35</f>
        <v>0.000314236111111111</v>
      </c>
      <c r="J14" s="23" t="n">
        <f aca="false">IF(A!C35=1,$N$3,IF(A!C35=2,$N$4,IF(A!C35=3,$N$5,$N$6)))+IF(B!E35=1,$N$3,IF(B!E35=2,$N$4,IF(B!E35=3,$N$5,$N$6)))+IF(C!F35=1,$N$3,IF(C!F35=2,$N$4,IF(C!F35=3,$N$5,$N$6)))</f>
        <v>0</v>
      </c>
      <c r="K14" s="23" t="n">
        <f aca="false">G14+H14+I14-J14</f>
        <v>0.00758275462962963</v>
      </c>
      <c r="L14" s="24" t="s">
        <v>38</v>
      </c>
    </row>
    <row r="15" customFormat="false" ht="18.6" hidden="false" customHeight="true" outlineLevel="0" collapsed="false">
      <c r="A15" s="18" t="s">
        <v>46</v>
      </c>
      <c r="B15" s="19" t="n">
        <v>168</v>
      </c>
      <c r="C15" s="20" t="s">
        <v>47</v>
      </c>
      <c r="D15" s="21" t="s">
        <v>16</v>
      </c>
      <c r="E15" s="22" t="n">
        <v>2006</v>
      </c>
      <c r="F15" s="19" t="s">
        <v>17</v>
      </c>
      <c r="G15" s="23" t="n">
        <f aca="false">A!B38</f>
        <v>0.00586805555555555</v>
      </c>
      <c r="H15" s="23" t="n">
        <f aca="false">B!D38</f>
        <v>0.00144675925925926</v>
      </c>
      <c r="I15" s="23" t="n">
        <f aca="false">C!D38</f>
        <v>0.000272800925925926</v>
      </c>
      <c r="J15" s="23" t="n">
        <f aca="false">IF(A!C38=1,$N$3,IF(A!C38=2,$N$4,IF(A!C38=3,$N$5,$N$6)))+IF(B!E38=1,$N$3,IF(B!E38=2,$N$4,IF(B!E38=3,$N$5,$N$6)))+IF(C!F38=1,$N$3,IF(C!F38=2,$N$4,IF(C!F38=3,$N$5,$N$6)))</f>
        <v>0</v>
      </c>
      <c r="K15" s="23" t="n">
        <f aca="false">G15+H15+I15-J15</f>
        <v>0.00758761574074074</v>
      </c>
      <c r="L15" s="24" t="s">
        <v>41</v>
      </c>
    </row>
    <row r="16" customFormat="false" ht="18.6" hidden="false" customHeight="true" outlineLevel="0" collapsed="false">
      <c r="A16" s="18" t="s">
        <v>48</v>
      </c>
      <c r="B16" s="19" t="n">
        <v>171</v>
      </c>
      <c r="C16" s="20" t="s">
        <v>49</v>
      </c>
      <c r="D16" s="21" t="s">
        <v>16</v>
      </c>
      <c r="E16" s="22" t="n">
        <v>2005</v>
      </c>
      <c r="F16" s="19" t="s">
        <v>17</v>
      </c>
      <c r="G16" s="23" t="n">
        <f aca="false">A!B26</f>
        <v>0.00603009259259259</v>
      </c>
      <c r="H16" s="23" t="n">
        <f aca="false">B!D26</f>
        <v>0.00135416666666667</v>
      </c>
      <c r="I16" s="23" t="n">
        <f aca="false">C!D26</f>
        <v>0.000274768518518519</v>
      </c>
      <c r="J16" s="23" t="n">
        <f aca="false">IF(A!C26=1,$N$3,IF(A!C26=2,$N$4,IF(A!C26=3,$N$5,$N$6)))+IF(B!E26=1,$N$3,IF(B!E26=2,$N$4,IF(B!E26=3,$N$5,$N$6)))+IF(C!F26=1,$N$3,IF(C!F26=2,$N$4,IF(C!F26=3,$N$5,$N$6)))</f>
        <v>0</v>
      </c>
      <c r="K16" s="23" t="n">
        <f aca="false">G16+H16+I16-J16</f>
        <v>0.00765902777777778</v>
      </c>
      <c r="L16" s="24" t="s">
        <v>44</v>
      </c>
    </row>
    <row r="17" customFormat="false" ht="18.6" hidden="false" customHeight="true" outlineLevel="0" collapsed="false">
      <c r="A17" s="18" t="s">
        <v>50</v>
      </c>
      <c r="B17" s="19" t="n">
        <v>174</v>
      </c>
      <c r="C17" s="20" t="s">
        <v>51</v>
      </c>
      <c r="D17" s="21" t="s">
        <v>52</v>
      </c>
      <c r="E17" s="22" t="n">
        <v>1974</v>
      </c>
      <c r="F17" s="19" t="s">
        <v>32</v>
      </c>
      <c r="G17" s="23" t="n">
        <f aca="false">A!B23</f>
        <v>0.0059375</v>
      </c>
      <c r="H17" s="23" t="n">
        <f aca="false">B!D23</f>
        <v>0.0015625</v>
      </c>
      <c r="I17" s="23" t="n">
        <f aca="false">C!D23</f>
        <v>0.000282060185185185</v>
      </c>
      <c r="J17" s="23" t="n">
        <f aca="false">IF(A!C23=1,$N$3,IF(A!C23=2,$N$4,IF(A!C23=3,$N$5,$N$6)))+IF(B!E23=1,$N$3,IF(B!E23=2,$N$4,IF(B!E23=3,$N$5,$N$6)))+IF(C!F23=1,$N$3,IF(C!F23=2,$N$4,IF(C!F23=3,$N$5,$N$6)))</f>
        <v>0</v>
      </c>
      <c r="K17" s="23" t="n">
        <f aca="false">G17+H17+I17-J17</f>
        <v>0.00778206018518519</v>
      </c>
      <c r="L17" s="24" t="s">
        <v>18</v>
      </c>
    </row>
    <row r="18" customFormat="false" ht="18.6" hidden="false" customHeight="true" outlineLevel="0" collapsed="false">
      <c r="A18" s="18" t="s">
        <v>53</v>
      </c>
      <c r="B18" s="19" t="n">
        <v>177</v>
      </c>
      <c r="C18" s="20" t="s">
        <v>54</v>
      </c>
      <c r="D18" s="21" t="s">
        <v>40</v>
      </c>
      <c r="E18" s="22" t="n">
        <v>2008</v>
      </c>
      <c r="F18" s="19" t="s">
        <v>17</v>
      </c>
      <c r="G18" s="23" t="n">
        <f aca="false">A!B20</f>
        <v>0.00605324074074074</v>
      </c>
      <c r="H18" s="23" t="n">
        <f aca="false">B!D20</f>
        <v>0.00148148148148148</v>
      </c>
      <c r="I18" s="23" t="n">
        <f aca="false">C!D20</f>
        <v>0.000415162037037037</v>
      </c>
      <c r="J18" s="23" t="n">
        <f aca="false">IF(A!C20=1,$N$3,IF(A!C20=2,$N$4,IF(A!C20=3,$N$5,$N$6)))+IF(B!E20=1,$N$3,IF(B!E20=2,$N$4,IF(B!E20=3,$N$5,$N$6)))+IF(C!F20=1,$N$3,IF(C!F20=2,$N$4,IF(C!F20=3,$N$5,$N$6)))</f>
        <v>0</v>
      </c>
      <c r="K18" s="23" t="n">
        <f aca="false">G18+H18+I18-J18</f>
        <v>0.00794988425925926</v>
      </c>
      <c r="L18" s="24" t="s">
        <v>46</v>
      </c>
    </row>
    <row r="19" customFormat="false" ht="18.6" hidden="false" customHeight="true" outlineLevel="0" collapsed="false">
      <c r="A19" s="18" t="s">
        <v>55</v>
      </c>
      <c r="B19" s="19" t="n">
        <v>163</v>
      </c>
      <c r="C19" s="20" t="s">
        <v>56</v>
      </c>
      <c r="D19" s="21" t="s">
        <v>16</v>
      </c>
      <c r="E19" s="22" t="n">
        <v>2004</v>
      </c>
      <c r="F19" s="19" t="s">
        <v>57</v>
      </c>
      <c r="G19" s="23" t="n">
        <f aca="false">A!B32</f>
        <v>0.00614583333333333</v>
      </c>
      <c r="H19" s="23" t="n">
        <f aca="false">B!D32</f>
        <v>0.00149305555555556</v>
      </c>
      <c r="I19" s="23" t="n">
        <f aca="false">C!D32</f>
        <v>0.000329861111111111</v>
      </c>
      <c r="J19" s="23" t="n">
        <f aca="false">IF(A!C32=1,$N$3,IF(A!C32=2,$N$4,IF(A!C32=3,$N$5,$N$6)))+IF(B!E32=1,$N$3,IF(B!E32=2,$N$4,IF(B!E32=3,$N$5,$N$6)))+IF(C!F32=1,$N$3,IF(C!F32=2,$N$4,IF(C!F32=3,$N$5,$N$6)))</f>
        <v>0</v>
      </c>
      <c r="K19" s="23" t="n">
        <f aca="false">G19+H19+I19-J19</f>
        <v>0.00796875</v>
      </c>
      <c r="L19" s="24" t="s">
        <v>14</v>
      </c>
    </row>
    <row r="20" customFormat="false" ht="18.6" hidden="false" customHeight="true" outlineLevel="0" collapsed="false">
      <c r="A20" s="18" t="s">
        <v>58</v>
      </c>
      <c r="B20" s="19" t="n">
        <v>157</v>
      </c>
      <c r="C20" s="20" t="s">
        <v>59</v>
      </c>
      <c r="D20" s="21" t="s">
        <v>16</v>
      </c>
      <c r="E20" s="22" t="n">
        <v>2000</v>
      </c>
      <c r="F20" s="19" t="s">
        <v>57</v>
      </c>
      <c r="G20" s="23" t="n">
        <f aca="false">A!B33</f>
        <v>0.00618055555555556</v>
      </c>
      <c r="H20" s="23" t="n">
        <f aca="false">B!D33</f>
        <v>0.00152777777777778</v>
      </c>
      <c r="I20" s="23" t="n">
        <f aca="false">C!D33</f>
        <v>0.000284375</v>
      </c>
      <c r="J20" s="23" t="n">
        <f aca="false">IF(A!C33=1,$N$3,IF(A!C33=2,$N$4,IF(A!C33=3,$N$5,$N$6)))+IF(B!E33=1,$N$3,IF(B!E33=2,$N$4,IF(B!E33=3,$N$5,$N$6)))+IF(C!F33=1,$N$3,IF(C!F33=2,$N$4,IF(C!F33=3,$N$5,$N$6)))</f>
        <v>0</v>
      </c>
      <c r="K20" s="23" t="n">
        <f aca="false">G20+H20+I20-J20</f>
        <v>0.00799270833333333</v>
      </c>
      <c r="L20" s="24" t="s">
        <v>18</v>
      </c>
    </row>
    <row r="21" customFormat="false" ht="18.6" hidden="false" customHeight="true" outlineLevel="0" collapsed="false">
      <c r="A21" s="18" t="s">
        <v>60</v>
      </c>
      <c r="B21" s="19" t="n">
        <v>158</v>
      </c>
      <c r="C21" s="21" t="s">
        <v>61</v>
      </c>
      <c r="D21" s="21" t="s">
        <v>62</v>
      </c>
      <c r="E21" s="19" t="n">
        <v>1977</v>
      </c>
      <c r="F21" s="19" t="s">
        <v>32</v>
      </c>
      <c r="G21" s="23" t="n">
        <f aca="false">A!B12</f>
        <v>0.00616898148148148</v>
      </c>
      <c r="H21" s="23" t="n">
        <f aca="false">B!D12</f>
        <v>0.00157407407407407</v>
      </c>
      <c r="I21" s="23" t="n">
        <f aca="false">C!D12</f>
        <v>0.000265393518518519</v>
      </c>
      <c r="J21" s="23" t="n">
        <f aca="false">IF(A!C12=1,$N$3,IF(A!C12=2,$N$4,IF(A!C12=3,$N$5,$N$6)))+IF(B!E12=1,$N$3,IF(B!E12=2,$N$4,IF(B!E12=3,$N$5,$N$6)))+IF(C!F12=1,$N$3,IF(C!F12=2,$N$4,IF(C!F12=3,$N$5,$N$6)))</f>
        <v>0</v>
      </c>
      <c r="K21" s="23" t="n">
        <f aca="false">G21+H21+I21-J21</f>
        <v>0.00800844907407407</v>
      </c>
      <c r="L21" s="24" t="s">
        <v>20</v>
      </c>
    </row>
    <row r="22" customFormat="false" ht="16.2" hidden="false" customHeight="true" outlineLevel="0" collapsed="false">
      <c r="A22" s="18" t="s">
        <v>63</v>
      </c>
      <c r="B22" s="19" t="n">
        <v>89</v>
      </c>
      <c r="C22" s="26" t="s">
        <v>64</v>
      </c>
      <c r="D22" s="27" t="s">
        <v>16</v>
      </c>
      <c r="E22" s="28" t="n">
        <v>1999</v>
      </c>
      <c r="F22" s="29" t="s">
        <v>57</v>
      </c>
      <c r="G22" s="23" t="n">
        <f aca="false">A!B34</f>
        <v>0.00648148148148148</v>
      </c>
      <c r="H22" s="23" t="n">
        <f aca="false">B!D34</f>
        <v>0.00180555555555556</v>
      </c>
      <c r="I22" s="23" t="n">
        <f aca="false">C!D34</f>
        <v>0.000338773148148148</v>
      </c>
      <c r="J22" s="23" t="n">
        <f aca="false">IF(A!C34=1,$N$3,IF(A!C34=2,$N$4,IF(A!C34=3,$N$5,$N$6)))+IF(B!E34=1,$N$3,IF(B!E34=2,$N$4,IF(B!E34=3,$N$5,$N$6)))+IF(C!F34=1,$N$3,IF(C!F34=2,$N$4,IF(C!F34=3,$N$5,$N$6)))</f>
        <v>0</v>
      </c>
      <c r="K22" s="23" t="n">
        <f aca="false">G22+H22+I22-J22</f>
        <v>0.00862581018518519</v>
      </c>
      <c r="L22" s="24" t="s">
        <v>20</v>
      </c>
    </row>
    <row r="23" customFormat="false" ht="16.2" hidden="false" customHeight="true" outlineLevel="0" collapsed="false">
      <c r="A23" s="18" t="s">
        <v>65</v>
      </c>
      <c r="B23" s="19" t="n">
        <v>85</v>
      </c>
      <c r="C23" s="30" t="s">
        <v>66</v>
      </c>
      <c r="D23" s="21" t="s">
        <v>43</v>
      </c>
      <c r="E23" s="22" t="n">
        <v>1985</v>
      </c>
      <c r="F23" s="19" t="s">
        <v>67</v>
      </c>
      <c r="G23" s="23" t="n">
        <f aca="false">A!B14</f>
        <v>0.00655092592592593</v>
      </c>
      <c r="H23" s="23" t="n">
        <f aca="false">B!D14</f>
        <v>0.00174768518518519</v>
      </c>
      <c r="I23" s="23" t="n">
        <f aca="false">C!D14</f>
        <v>0.000333449074074074</v>
      </c>
      <c r="J23" s="23" t="n">
        <f aca="false">IF(A!C14=1,$N$3,IF(A!C14=2,$N$4,IF(A!C14=3,$N$5,$N$6)))+IF(B!E14=1,$N$3,IF(B!E14=2,$N$4,IF(B!E14=3,$N$5,$N$6)))+IF(C!F14=1,$N$3,IF(C!F14=2,$N$4,IF(C!F14=3,$N$5,$N$6)))</f>
        <v>0</v>
      </c>
      <c r="K23" s="23" t="n">
        <f aca="false">G23+H23+I23-J23</f>
        <v>0.00863206018518519</v>
      </c>
      <c r="L23" s="24" t="s">
        <v>14</v>
      </c>
    </row>
    <row r="24" customFormat="false" ht="16.2" hidden="false" customHeight="true" outlineLevel="0" collapsed="false">
      <c r="A24" s="18" t="s">
        <v>68</v>
      </c>
      <c r="B24" s="19" t="n">
        <v>166</v>
      </c>
      <c r="C24" s="21" t="s">
        <v>69</v>
      </c>
      <c r="D24" s="21" t="s">
        <v>43</v>
      </c>
      <c r="E24" s="19" t="n">
        <v>1988</v>
      </c>
      <c r="F24" s="19" t="s">
        <v>57</v>
      </c>
      <c r="G24" s="23" t="n">
        <f aca="false">A!B18</f>
        <v>0.00659722222222222</v>
      </c>
      <c r="H24" s="23" t="n">
        <f aca="false">B!D18</f>
        <v>0.00173611111111111</v>
      </c>
      <c r="I24" s="23" t="n">
        <f aca="false">C!D18</f>
        <v>0.000324189814814815</v>
      </c>
      <c r="J24" s="23" t="n">
        <f aca="false">IF(A!C18=1,$N$3,IF(A!C18=2,$N$4,IF(A!C18=3,$N$5,$N$6)))+IF(B!E18=1,$N$3,IF(B!E18=2,$N$4,IF(B!E18=3,$N$5,$N$6)))+IF(C!F18=1,$N$3,IF(C!F18=2,$N$4,IF(C!F18=3,$N$5,$N$6)))</f>
        <v>0</v>
      </c>
      <c r="K24" s="23" t="n">
        <f aca="false">G24+H24+I24-J24</f>
        <v>0.00865752314814815</v>
      </c>
      <c r="L24" s="24" t="s">
        <v>23</v>
      </c>
    </row>
    <row r="25" customFormat="false" ht="16.2" hidden="false" customHeight="true" outlineLevel="0" collapsed="false">
      <c r="A25" s="18" t="s">
        <v>70</v>
      </c>
      <c r="B25" s="19" t="s">
        <v>71</v>
      </c>
      <c r="C25" s="20" t="s">
        <v>72</v>
      </c>
      <c r="D25" s="21" t="s">
        <v>16</v>
      </c>
      <c r="E25" s="31" t="n">
        <v>2006</v>
      </c>
      <c r="F25" s="32" t="s">
        <v>57</v>
      </c>
      <c r="G25" s="23" t="n">
        <f aca="false">A!B36</f>
        <v>0.00665509259259259</v>
      </c>
      <c r="H25" s="23" t="n">
        <f aca="false">B!D36</f>
        <v>0.00193287037037037</v>
      </c>
      <c r="I25" s="23" t="n">
        <f aca="false">C!D36</f>
        <v>0.000323726851851852</v>
      </c>
      <c r="J25" s="23" t="n">
        <f aca="false">IF(A!C36=1,$N$3,IF(A!C36=2,$N$4,IF(A!C36=3,$N$5,$N$6)))+IF(B!E36=1,$N$3,IF(B!E36=2,$N$4,IF(B!E36=3,$N$5,$N$6)))+IF(C!F36=1,$N$3,IF(C!F36=2,$N$4,IF(C!F36=3,$N$5,$N$6)))</f>
        <v>0</v>
      </c>
      <c r="K25" s="23" t="n">
        <f aca="false">G25+H25+I25-J25</f>
        <v>0.00891168981481482</v>
      </c>
      <c r="L25" s="24" t="s">
        <v>26</v>
      </c>
    </row>
    <row r="26" customFormat="false" ht="16.2" hidden="false" customHeight="true" outlineLevel="0" collapsed="false">
      <c r="A26" s="18" t="s">
        <v>73</v>
      </c>
      <c r="B26" s="19" t="n">
        <v>175</v>
      </c>
      <c r="C26" s="20" t="s">
        <v>74</v>
      </c>
      <c r="D26" s="20" t="s">
        <v>75</v>
      </c>
      <c r="E26" s="19" t="s">
        <v>76</v>
      </c>
      <c r="F26" s="19"/>
      <c r="G26" s="23" t="n">
        <f aca="false">A!B19</f>
        <v>0.00606481481481481</v>
      </c>
      <c r="H26" s="23" t="n">
        <f aca="false">B!D19</f>
        <v>0.00231481481481481</v>
      </c>
      <c r="I26" s="23" t="n">
        <f aca="false">C!D19</f>
        <v>0.000704166666666667</v>
      </c>
      <c r="J26" s="23" t="n">
        <f aca="false">IF(A!C19=1,$N$3,IF(A!C19=2,$N$4,IF(A!C19=3,$N$5,$N$6)))+IF(B!E19=1,$N$3,IF(B!E19=2,$N$4,IF(B!E19=3,$N$5,$N$6)))+IF(C!F19=1,$N$3,IF(C!F19=2,$N$4,IF(C!F19=3,$N$5,$N$6)))</f>
        <v>0</v>
      </c>
      <c r="K26" s="23" t="n">
        <f aca="false">G26+H26+I26-J26</f>
        <v>0.0090837962962963</v>
      </c>
      <c r="L26" s="24" t="s">
        <v>14</v>
      </c>
    </row>
    <row r="27" customFormat="false" ht="16.2" hidden="false" customHeight="true" outlineLevel="0" collapsed="false">
      <c r="A27" s="18" t="s">
        <v>77</v>
      </c>
      <c r="B27" s="19" t="n">
        <v>167</v>
      </c>
      <c r="C27" s="21" t="s">
        <v>78</v>
      </c>
      <c r="D27" s="21" t="s">
        <v>79</v>
      </c>
      <c r="E27" s="19" t="n">
        <v>1990</v>
      </c>
      <c r="F27" s="19" t="s">
        <v>17</v>
      </c>
      <c r="G27" s="23" t="n">
        <f aca="false">A!B22</f>
        <v>0.00700231481481482</v>
      </c>
      <c r="H27" s="23" t="n">
        <f aca="false">B!D22</f>
        <v>0.00180555555555556</v>
      </c>
      <c r="I27" s="23" t="n">
        <f aca="false">C!D22</f>
        <v>0.000286574074074074</v>
      </c>
      <c r="J27" s="23" t="n">
        <f aca="false">IF(A!C22=1,$N$3,IF(A!C22=2,$N$4,IF(A!C22=3,$N$5,$N$6)))+IF(B!E22=1,$N$3,IF(B!E22=2,$N$4,IF(B!E22=3,$N$5,$N$6)))+IF(C!F22=1,$N$3,IF(C!F22=2,$N$4,IF(C!F22=3,$N$5,$N$6)))</f>
        <v>0</v>
      </c>
      <c r="K27" s="23" t="n">
        <f aca="false">G27+H27+I27-J27</f>
        <v>0.00909444444444445</v>
      </c>
      <c r="L27" s="24" t="s">
        <v>48</v>
      </c>
    </row>
    <row r="28" customFormat="false" ht="16.2" hidden="false" customHeight="true" outlineLevel="0" collapsed="false">
      <c r="A28" s="18" t="s">
        <v>80</v>
      </c>
      <c r="B28" s="19" t="n">
        <v>94</v>
      </c>
      <c r="C28" s="20" t="s">
        <v>81</v>
      </c>
      <c r="D28" s="21" t="s">
        <v>16</v>
      </c>
      <c r="E28" s="22" t="n">
        <v>2007</v>
      </c>
      <c r="F28" s="19" t="s">
        <v>57</v>
      </c>
      <c r="G28" s="23" t="n">
        <f aca="false">A!B37</f>
        <v>0.006875</v>
      </c>
      <c r="H28" s="23" t="n">
        <f aca="false">B!D37</f>
        <v>0.00188657407407407</v>
      </c>
      <c r="I28" s="23" t="n">
        <f aca="false">C!D37</f>
        <v>0.0003375</v>
      </c>
      <c r="J28" s="23" t="n">
        <f aca="false">IF(A!C37=1,$N$3,IF(A!C37=2,$N$4,IF(A!C37=3,$N$5,$N$6)))+IF(B!E37=1,$N$3,IF(B!E37=2,$N$4,IF(B!E37=3,$N$5,$N$6)))+IF(C!F37=1,$N$3,IF(C!F37=2,$N$4,IF(C!F37=3,$N$5,$N$6)))</f>
        <v>0</v>
      </c>
      <c r="K28" s="23" t="n">
        <f aca="false">G28+H28+I28-J28</f>
        <v>0.00909907407407407</v>
      </c>
      <c r="L28" s="24" t="s">
        <v>35</v>
      </c>
    </row>
    <row r="29" customFormat="false" ht="16.2" hidden="false" customHeight="true" outlineLevel="0" collapsed="false">
      <c r="A29" s="18" t="s">
        <v>82</v>
      </c>
      <c r="B29" s="19" t="n">
        <v>169</v>
      </c>
      <c r="C29" s="21" t="s">
        <v>83</v>
      </c>
      <c r="D29" s="21" t="s">
        <v>84</v>
      </c>
      <c r="E29" s="19" t="n">
        <v>1977</v>
      </c>
      <c r="F29" s="19" t="s">
        <v>32</v>
      </c>
      <c r="G29" s="23" t="n">
        <f aca="false">A!B9</f>
        <v>0.00689814814814815</v>
      </c>
      <c r="H29" s="23" t="n">
        <f aca="false">B!D9</f>
        <v>0.00188657407407407</v>
      </c>
      <c r="I29" s="23" t="n">
        <f aca="false">C!D9</f>
        <v>0.000318981481481481</v>
      </c>
      <c r="J29" s="23" t="n">
        <f aca="false">IF(A!C9=1,$N$3,IF(A!C9=2,$N$4,IF(A!C9=3,$N$5,$N$6)))+IF(B!E9=1,$N$3,IF(B!E9=2,$N$4,IF(B!E9=3,$N$5,$N$6)))+IF(C!F9=1,$N$3,IF(C!F9=2,$N$4,IF(C!F9=3,$N$5,$N$6)))</f>
        <v>0</v>
      </c>
      <c r="K29" s="23" t="n">
        <f aca="false">G29+H29+I29-J29</f>
        <v>0.0091037037037037</v>
      </c>
      <c r="L29" s="24" t="s">
        <v>23</v>
      </c>
    </row>
    <row r="30" customFormat="false" ht="16.2" hidden="false" customHeight="true" outlineLevel="0" collapsed="false">
      <c r="A30" s="18" t="s">
        <v>85</v>
      </c>
      <c r="B30" s="19" t="n">
        <v>99</v>
      </c>
      <c r="C30" s="20" t="s">
        <v>86</v>
      </c>
      <c r="D30" s="21" t="s">
        <v>16</v>
      </c>
      <c r="E30" s="22" t="n">
        <v>2006</v>
      </c>
      <c r="F30" s="19" t="s">
        <v>17</v>
      </c>
      <c r="G30" s="23" t="n">
        <f aca="false">A!B39</f>
        <v>0.00703703703703704</v>
      </c>
      <c r="H30" s="23" t="n">
        <f aca="false">B!D39</f>
        <v>0.00173611111111111</v>
      </c>
      <c r="I30" s="23" t="n">
        <f aca="false">C!D39</f>
        <v>0.000363657407407407</v>
      </c>
      <c r="J30" s="23" t="n">
        <f aca="false">IF(A!C39=1,$N$3,IF(A!C39=2,$N$4,IF(A!C39=3,$N$5,$N$6)))+IF(B!E39=1,$N$3,IF(B!E39=2,$N$4,IF(B!E39=3,$N$5,$N$6)))+IF(C!F39=1,$N$3,IF(C!F39=2,$N$4,IF(C!F39=3,$N$5,$N$6)))</f>
        <v>0</v>
      </c>
      <c r="K30" s="23" t="n">
        <f aca="false">G30+H30+I30-J30</f>
        <v>0.00913680555555556</v>
      </c>
      <c r="L30" s="24" t="s">
        <v>50</v>
      </c>
    </row>
    <row r="31" customFormat="false" ht="16.2" hidden="false" customHeight="true" outlineLevel="0" collapsed="false">
      <c r="A31" s="18" t="s">
        <v>87</v>
      </c>
      <c r="B31" s="19" t="n">
        <v>178</v>
      </c>
      <c r="C31" s="20" t="s">
        <v>88</v>
      </c>
      <c r="D31" s="20" t="s">
        <v>89</v>
      </c>
      <c r="E31" s="22" t="n">
        <v>1991</v>
      </c>
      <c r="F31" s="22" t="s">
        <v>17</v>
      </c>
      <c r="G31" s="23" t="n">
        <f aca="false">A!B4</f>
        <v>0.00695601851851852</v>
      </c>
      <c r="H31" s="23" t="n">
        <f aca="false">B!D4</f>
        <v>0.00195601851851852</v>
      </c>
      <c r="I31" s="23" t="n">
        <f aca="false">C!D4</f>
        <v>0.000248263888888889</v>
      </c>
      <c r="J31" s="23" t="n">
        <f aca="false">IF(A!C4=1,$N$3,IF(A!C4=2,$N$4,IF(A!C4=3,$N$5,$N$6)))+IF(B!E4=1,$N$3,IF(B!E4=2,$N$4,IF(B!E4=3,$N$5,$N$6)))+IF(C!F4=1,$N$3,IF(C!F4=2,$N$4,IF(C!F4=3,$N$5,$N$6)))</f>
        <v>0</v>
      </c>
      <c r="K31" s="23" t="n">
        <f aca="false">G31+H31+I31-J31</f>
        <v>0.00916030092592593</v>
      </c>
      <c r="L31" s="24" t="s">
        <v>53</v>
      </c>
    </row>
    <row r="32" customFormat="false" ht="16.2" hidden="false" customHeight="true" outlineLevel="0" collapsed="false">
      <c r="A32" s="18" t="s">
        <v>90</v>
      </c>
      <c r="B32" s="19" t="n">
        <v>93</v>
      </c>
      <c r="C32" s="20" t="s">
        <v>91</v>
      </c>
      <c r="D32" s="21" t="s">
        <v>43</v>
      </c>
      <c r="E32" s="22" t="n">
        <v>1992</v>
      </c>
      <c r="F32" s="19" t="s">
        <v>57</v>
      </c>
      <c r="G32" s="23" t="n">
        <f aca="false">A!B44</f>
        <v>0.00699074074074074</v>
      </c>
      <c r="H32" s="23" t="n">
        <f aca="false">B!D44</f>
        <v>0.00188657407407407</v>
      </c>
      <c r="I32" s="23" t="n">
        <f aca="false">C!D44</f>
        <v>0.000360416666666667</v>
      </c>
      <c r="J32" s="23" t="n">
        <f aca="false">IF(A!C44=1,$N$3,IF(A!C44=2,$N$4,IF(A!C44=3,$N$5,$N$6)))+IF(B!E44=1,$N$3,IF(B!E44=2,$N$4,IF(B!E44=3,$N$5,$N$6)))+IF(C!F44=1,$N$3,IF(C!F44=2,$N$4,IF(C!F44=3,$N$5,$N$6)))</f>
        <v>0</v>
      </c>
      <c r="K32" s="23" t="n">
        <f aca="false">G32+H32+I32-J32</f>
        <v>0.00923773148148148</v>
      </c>
      <c r="L32" s="24" t="s">
        <v>29</v>
      </c>
    </row>
    <row r="33" customFormat="false" ht="16.2" hidden="false" customHeight="true" outlineLevel="0" collapsed="false">
      <c r="A33" s="18" t="s">
        <v>92</v>
      </c>
      <c r="B33" s="19" t="n">
        <v>159</v>
      </c>
      <c r="C33" s="20" t="s">
        <v>93</v>
      </c>
      <c r="D33" s="21" t="s">
        <v>16</v>
      </c>
      <c r="E33" s="22" t="n">
        <v>2007</v>
      </c>
      <c r="F33" s="19" t="s">
        <v>17</v>
      </c>
      <c r="G33" s="23" t="n">
        <f aca="false">A!B10</f>
        <v>0.00733796296296296</v>
      </c>
      <c r="H33" s="23" t="n">
        <f aca="false">B!D10</f>
        <v>0.00184027777777778</v>
      </c>
      <c r="I33" s="23" t="n">
        <f aca="false">C!D10</f>
        <v>0.000351967592592593</v>
      </c>
      <c r="J33" s="23" t="n">
        <f aca="false">IF(A!C10=1,$N$3,IF(A!C10=2,$N$4,IF(A!C10=3,$N$5,$N$6)))+IF(B!E10=1,$N$3,IF(B!E10=2,$N$4,IF(B!E10=3,$N$5,$N$6)))+IF(C!F10=1,$N$3,IF(C!F10=2,$N$4,IF(C!F10=3,$N$5,$N$6)))</f>
        <v>0</v>
      </c>
      <c r="K33" s="23" t="n">
        <f aca="false">G33+H33+I33-J33</f>
        <v>0.00953020833333333</v>
      </c>
      <c r="L33" s="24" t="s">
        <v>55</v>
      </c>
    </row>
    <row r="34" customFormat="false" ht="16.2" hidden="false" customHeight="true" outlineLevel="0" collapsed="false">
      <c r="A34" s="18" t="s">
        <v>94</v>
      </c>
      <c r="B34" s="19" t="n">
        <v>95</v>
      </c>
      <c r="C34" s="20" t="s">
        <v>95</v>
      </c>
      <c r="D34" s="21" t="s">
        <v>16</v>
      </c>
      <c r="E34" s="22" t="n">
        <v>2003</v>
      </c>
      <c r="F34" s="19" t="s">
        <v>57</v>
      </c>
      <c r="G34" s="23" t="n">
        <f aca="false">A!B40</f>
        <v>0.00736111111111111</v>
      </c>
      <c r="H34" s="23" t="n">
        <f aca="false">B!D40</f>
        <v>0.00185185185185185</v>
      </c>
      <c r="I34" s="23" t="n">
        <f aca="false">C!D40</f>
        <v>0.000381828703703704</v>
      </c>
      <c r="J34" s="23" t="n">
        <f aca="false">IF(A!C40=1,$N$3,IF(A!C40=2,$N$4,IF(A!C40=3,$N$5,$N$6)))+IF(B!E40=1,$N$3,IF(B!E40=2,$N$4,IF(B!E40=3,$N$5,$N$6)))+IF(C!F40=1,$N$3,IF(C!F40=2,$N$4,IF(C!F40=3,$N$5,$N$6)))</f>
        <v>0</v>
      </c>
      <c r="K34" s="23" t="n">
        <f aca="false">G34+H34+I34-J34</f>
        <v>0.00959479166666667</v>
      </c>
      <c r="L34" s="24" t="s">
        <v>33</v>
      </c>
    </row>
    <row r="35" customFormat="false" ht="16.2" hidden="false" customHeight="true" outlineLevel="0" collapsed="false">
      <c r="A35" s="18" t="s">
        <v>96</v>
      </c>
      <c r="B35" s="19" t="n">
        <v>100</v>
      </c>
      <c r="C35" s="21" t="s">
        <v>97</v>
      </c>
      <c r="D35" s="21" t="s">
        <v>98</v>
      </c>
      <c r="E35" s="19" t="n">
        <v>1984</v>
      </c>
      <c r="F35" s="19" t="s">
        <v>17</v>
      </c>
      <c r="G35" s="23" t="n">
        <f aca="false">A!B8</f>
        <v>0.00729166666666667</v>
      </c>
      <c r="H35" s="23" t="n">
        <f aca="false">B!D8</f>
        <v>0.00200231481481482</v>
      </c>
      <c r="I35" s="23" t="n">
        <f aca="false">C!D8</f>
        <v>0.000350115740740741</v>
      </c>
      <c r="J35" s="23" t="n">
        <f aca="false">IF(A!C8=1,$N$3,IF(A!C8=2,$N$4,IF(A!C8=3,$N$5,$N$6)))+IF(B!E8=1,$N$3,IF(B!E8=2,$N$4,IF(B!E8=3,$N$5,$N$6)))+IF(C!F8=1,$N$3,IF(C!F8=2,$N$4,IF(C!F8=3,$N$5,$N$6)))</f>
        <v>0</v>
      </c>
      <c r="K35" s="23" t="n">
        <f aca="false">G35+H35+I35-J35</f>
        <v>0.00964409722222222</v>
      </c>
      <c r="L35" s="24" t="s">
        <v>58</v>
      </c>
    </row>
    <row r="36" customFormat="false" ht="16.2" hidden="false" customHeight="true" outlineLevel="0" collapsed="false">
      <c r="A36" s="18" t="s">
        <v>99</v>
      </c>
      <c r="B36" s="19" t="n">
        <v>92</v>
      </c>
      <c r="C36" s="20" t="s">
        <v>100</v>
      </c>
      <c r="D36" s="20" t="s">
        <v>101</v>
      </c>
      <c r="E36" s="22" t="n">
        <v>2008</v>
      </c>
      <c r="F36" s="22" t="s">
        <v>57</v>
      </c>
      <c r="G36" s="23" t="n">
        <f aca="false">A!B3</f>
        <v>0.00768518518518519</v>
      </c>
      <c r="H36" s="23" t="n">
        <f aca="false">B!D3</f>
        <v>0.00209490740740741</v>
      </c>
      <c r="I36" s="23" t="n">
        <f aca="false">C!D3</f>
        <v>0.000301273148148148</v>
      </c>
      <c r="J36" s="23" t="n">
        <f aca="false">IF(A!C3=1,$N$3,IF(A!C3=2,$N$4,IF(A!C3=3,$N$5,$N$6)))+IF(B!E3=1,$N$3,IF(B!E3=2,$N$4,IF(B!E3=3,$N$5,$N$6)))+IF(C!F3=1,$N$3,IF(C!F3=2,$N$4,IF(C!F3=3,$N$5,$N$6)))</f>
        <v>0</v>
      </c>
      <c r="K36" s="23" t="n">
        <f aca="false">G36+H36+I36-J36</f>
        <v>0.0100813657407407</v>
      </c>
      <c r="L36" s="24" t="s">
        <v>36</v>
      </c>
    </row>
    <row r="37" customFormat="false" ht="16.2" hidden="false" customHeight="true" outlineLevel="0" collapsed="false">
      <c r="A37" s="18" t="s">
        <v>102</v>
      </c>
      <c r="B37" s="19" t="n">
        <v>91</v>
      </c>
      <c r="C37" s="21" t="s">
        <v>103</v>
      </c>
      <c r="D37" s="21" t="s">
        <v>104</v>
      </c>
      <c r="E37" s="19" t="n">
        <v>1984</v>
      </c>
      <c r="F37" s="19" t="s">
        <v>67</v>
      </c>
      <c r="G37" s="23" t="n">
        <f aca="false">A!B11</f>
        <v>0.00763888888888889</v>
      </c>
      <c r="H37" s="23" t="n">
        <f aca="false">B!D11</f>
        <v>0.00230324074074074</v>
      </c>
      <c r="I37" s="23" t="n">
        <f aca="false">C!D11</f>
        <v>0.000333333333333333</v>
      </c>
      <c r="J37" s="23" t="n">
        <f aca="false">IF(A!C11=1,$N$3,IF(A!C11=2,$N$4,IF(A!C11=3,$N$5,$N$6)))+IF(B!E11=1,$N$3,IF(B!E11=2,$N$4,IF(B!E11=3,$N$5,$N$6)))+IF(C!F11=1,$N$3,IF(C!F11=2,$N$4,IF(C!F11=3,$N$5,$N$6)))</f>
        <v>0</v>
      </c>
      <c r="K37" s="23" t="n">
        <f aca="false">G37+H37+I37-J37</f>
        <v>0.010275462962963</v>
      </c>
      <c r="L37" s="24" t="s">
        <v>18</v>
      </c>
    </row>
    <row r="38" customFormat="false" ht="16.2" hidden="false" customHeight="true" outlineLevel="0" collapsed="false">
      <c r="A38" s="18" t="s">
        <v>105</v>
      </c>
      <c r="B38" s="19" t="n">
        <v>88</v>
      </c>
      <c r="C38" s="21" t="s">
        <v>106</v>
      </c>
      <c r="D38" s="21" t="s">
        <v>43</v>
      </c>
      <c r="E38" s="19" t="n">
        <v>2012</v>
      </c>
      <c r="F38" s="19" t="s">
        <v>57</v>
      </c>
      <c r="G38" s="23" t="n">
        <f aca="false">A!B15</f>
        <v>0.00792824074074074</v>
      </c>
      <c r="H38" s="23" t="n">
        <f aca="false">B!D15</f>
        <v>0.00209490740740741</v>
      </c>
      <c r="I38" s="23" t="n">
        <f aca="false">C!D15</f>
        <v>0.000446180555555556</v>
      </c>
      <c r="J38" s="23" t="n">
        <f aca="false">IF(A!C15=1,$N$3,IF(A!C15=2,$N$4,IF(A!C15=3,$N$5,$N$6)))+IF(B!E15=1,$N$3,IF(B!E15=2,$N$4,IF(B!E15=3,$N$5,$N$6)))+IF(C!F15=1,$N$3,IF(C!F15=2,$N$4,IF(C!F15=3,$N$5,$N$6)))</f>
        <v>0</v>
      </c>
      <c r="K38" s="23" t="n">
        <f aca="false">G38+H38+I38-J38</f>
        <v>0.0104693287037037</v>
      </c>
      <c r="L38" s="24" t="s">
        <v>38</v>
      </c>
    </row>
    <row r="39" customFormat="false" ht="16.2" hidden="false" customHeight="true" outlineLevel="0" collapsed="false">
      <c r="A39" s="18" t="s">
        <v>107</v>
      </c>
      <c r="B39" s="19" t="n">
        <v>172</v>
      </c>
      <c r="C39" s="21" t="s">
        <v>108</v>
      </c>
      <c r="D39" s="21" t="s">
        <v>43</v>
      </c>
      <c r="E39" s="19" t="n">
        <v>1966</v>
      </c>
      <c r="F39" s="19" t="s">
        <v>109</v>
      </c>
      <c r="G39" s="23" t="n">
        <f aca="false">A!B25</f>
        <v>0.00777777777777778</v>
      </c>
      <c r="H39" s="23" t="n">
        <f aca="false">B!D25</f>
        <v>0.00230324074074074</v>
      </c>
      <c r="I39" s="23" t="n">
        <f aca="false">C!D25</f>
        <v>0.000437268518518519</v>
      </c>
      <c r="J39" s="23" t="n">
        <f aca="false">IF(A!C25=1,$N$3,IF(A!C25=2,$N$4,IF(A!C25=3,$N$5,$N$6)))+IF(B!E25=1,$N$3,IF(B!E25=2,$N$4,IF(B!E25=3,$N$5,$N$6)))+IF(C!F25=1,$N$3,IF(C!F25=2,$N$4,IF(C!F25=3,$N$5,$N$6)))</f>
        <v>0</v>
      </c>
      <c r="K39" s="23" t="n">
        <f aca="false">G39+H39+I39-J39</f>
        <v>0.010518287037037</v>
      </c>
      <c r="L39" s="24" t="s">
        <v>14</v>
      </c>
    </row>
    <row r="40" customFormat="false" ht="16.2" hidden="false" customHeight="true" outlineLevel="0" collapsed="false">
      <c r="A40" s="18" t="s">
        <v>110</v>
      </c>
      <c r="B40" s="19" t="n">
        <v>97</v>
      </c>
      <c r="C40" s="21" t="s">
        <v>111</v>
      </c>
      <c r="D40" s="21" t="s">
        <v>112</v>
      </c>
      <c r="E40" s="19" t="n">
        <v>1977</v>
      </c>
      <c r="F40" s="19" t="s">
        <v>67</v>
      </c>
      <c r="G40" s="23" t="n">
        <f aca="false">A!B6</f>
        <v>0.00863425925925926</v>
      </c>
      <c r="H40" s="23" t="n">
        <f aca="false">B!D6</f>
        <v>0.00234953703703704</v>
      </c>
      <c r="I40" s="23" t="n">
        <f aca="false">C!D6</f>
        <v>0.000347453703703704</v>
      </c>
      <c r="J40" s="23" t="n">
        <f aca="false">IF(A!C6=1,$N$3,IF(A!C6=2,$N$4,IF(A!C6=3,$N$5,$N$6)))+IF(B!E6=1,$N$3,IF(B!E6=2,$N$4,IF(B!E6=3,$N$5,$N$6)))+IF(C!F6=1,$N$3,IF(C!F6=2,$N$4,IF(C!F6=3,$N$5,$N$6)))</f>
        <v>0</v>
      </c>
      <c r="K40" s="23" t="n">
        <f aca="false">G40+H40+I40-J40</f>
        <v>0.01133125</v>
      </c>
      <c r="L40" s="24" t="s">
        <v>20</v>
      </c>
    </row>
    <row r="41" customFormat="false" ht="16.2" hidden="false" customHeight="true" outlineLevel="0" collapsed="false">
      <c r="A41" s="18" t="s">
        <v>113</v>
      </c>
      <c r="B41" s="19" t="n">
        <v>90</v>
      </c>
      <c r="C41" s="21" t="s">
        <v>114</v>
      </c>
      <c r="D41" s="21" t="s">
        <v>115</v>
      </c>
      <c r="E41" s="19" t="n">
        <v>1950</v>
      </c>
      <c r="F41" s="19" t="s">
        <v>116</v>
      </c>
      <c r="G41" s="23" t="n">
        <f aca="false">A!B13</f>
        <v>0.0087037037037037</v>
      </c>
      <c r="H41" s="23" t="n">
        <f aca="false">B!D13</f>
        <v>0.00231481481481481</v>
      </c>
      <c r="I41" s="23" t="n">
        <f aca="false">C!D13</f>
        <v>0.000481828703703704</v>
      </c>
      <c r="J41" s="23" t="n">
        <f aca="false">IF(A!C13=1,$N$3,IF(A!C13=2,$N$4,IF(A!C13=3,$N$5,$N$6)))+IF(B!E13=1,$N$3,IF(B!E13=2,$N$4,IF(B!E13=3,$N$5,$N$6)))+IF(C!F13=1,$N$3,IF(C!F13=2,$N$4,IF(C!F13=3,$N$5,$N$6)))</f>
        <v>0</v>
      </c>
      <c r="K41" s="23" t="n">
        <f aca="false">G41+H41+I41-J41</f>
        <v>0.0115003472222222</v>
      </c>
      <c r="L41" s="24" t="s">
        <v>14</v>
      </c>
    </row>
    <row r="42" customFormat="false" ht="16.2" hidden="false" customHeight="true" outlineLevel="0" collapsed="false">
      <c r="A42" s="18" t="s">
        <v>117</v>
      </c>
      <c r="B42" s="19" t="n">
        <v>173</v>
      </c>
      <c r="C42" s="21" t="s">
        <v>118</v>
      </c>
      <c r="D42" s="21" t="s">
        <v>119</v>
      </c>
      <c r="E42" s="19" t="n">
        <v>2005</v>
      </c>
      <c r="F42" s="19" t="s">
        <v>57</v>
      </c>
      <c r="G42" s="23" t="n">
        <f aca="false">A!B24</f>
        <v>0.00960648148148148</v>
      </c>
      <c r="H42" s="23" t="n">
        <f aca="false">B!D24</f>
        <v>0.00243055555555556</v>
      </c>
      <c r="I42" s="23" t="n">
        <f aca="false">C!D24</f>
        <v>0.000476041666666667</v>
      </c>
      <c r="J42" s="23" t="n">
        <f aca="false">IF(A!C24=1,$N$3,IF(A!C24=2,$N$4,IF(A!C24=3,$N$5,$N$6)))+IF(B!E24=1,$N$3,IF(B!E24=2,$N$4,IF(B!E24=3,$N$5,$N$6)))+IF(C!F24=1,$N$3,IF(C!F24=2,$N$4,IF(C!F24=3,$N$5,$N$6)))</f>
        <v>0</v>
      </c>
      <c r="K42" s="23" t="n">
        <f aca="false">G42+H42+I42-J42</f>
        <v>0.0125130787037037</v>
      </c>
      <c r="L42" s="24" t="s">
        <v>41</v>
      </c>
    </row>
    <row r="43" customFormat="false" ht="16.2" hidden="false" customHeight="true" outlineLevel="0" collapsed="false">
      <c r="A43" s="18" t="s">
        <v>120</v>
      </c>
      <c r="B43" s="19" t="n">
        <v>46</v>
      </c>
      <c r="C43" s="21" t="s">
        <v>121</v>
      </c>
      <c r="D43" s="21" t="s">
        <v>43</v>
      </c>
      <c r="E43" s="19" t="n">
        <v>1945</v>
      </c>
      <c r="F43" s="19" t="s">
        <v>116</v>
      </c>
      <c r="G43" s="23" t="n">
        <f aca="false">A!B43</f>
        <v>0.00986111111111111</v>
      </c>
      <c r="H43" s="23" t="n">
        <f aca="false">B!D43</f>
        <v>0.0028125</v>
      </c>
      <c r="I43" s="23" t="n">
        <f aca="false">C!D43</f>
        <v>0.000677430555555556</v>
      </c>
      <c r="J43" s="23" t="n">
        <f aca="false">IF(A!C43=1,$N$3,IF(A!C43=2,$N$4,IF(A!C43=3,$N$5,$N$6)))+IF(B!E43=1,$N$3,IF(B!E43=2,$N$4,IF(B!E43=3,$N$5,$N$6)))+IF(C!F43=1,$N$3,IF(C!F43=2,$N$4,IF(C!F43=3,$N$5,$N$6)))</f>
        <v>0</v>
      </c>
      <c r="K43" s="23" t="n">
        <f aca="false">G43+H43+I43-J43</f>
        <v>0.0133510416666667</v>
      </c>
      <c r="L43" s="24" t="s">
        <v>18</v>
      </c>
    </row>
    <row r="44" customFormat="false" ht="16.2" hidden="false" customHeight="true" outlineLevel="0" collapsed="false">
      <c r="A44" s="18" t="s">
        <v>122</v>
      </c>
      <c r="B44" s="19" t="n">
        <v>86</v>
      </c>
      <c r="C44" s="21" t="s">
        <v>123</v>
      </c>
      <c r="D44" s="21" t="s">
        <v>43</v>
      </c>
      <c r="E44" s="19" t="n">
        <v>2006</v>
      </c>
      <c r="F44" s="19" t="s">
        <v>17</v>
      </c>
      <c r="G44" s="23" t="n">
        <f aca="false">A!B17</f>
        <v>0.00640046296296296</v>
      </c>
      <c r="H44" s="23" t="s">
        <v>124</v>
      </c>
      <c r="I44" s="23" t="s">
        <v>124</v>
      </c>
      <c r="J44" s="23" t="s">
        <v>124</v>
      </c>
      <c r="K44" s="23" t="s">
        <v>124</v>
      </c>
      <c r="L44" s="24" t="s">
        <v>124</v>
      </c>
    </row>
    <row r="45" customFormat="false" ht="16.2" hidden="false" customHeight="true" outlineLevel="0" collapsed="false">
      <c r="A45" s="18" t="s">
        <v>125</v>
      </c>
      <c r="B45" s="19" t="n">
        <v>87</v>
      </c>
      <c r="C45" s="21" t="s">
        <v>126</v>
      </c>
      <c r="D45" s="21" t="s">
        <v>43</v>
      </c>
      <c r="E45" s="19" t="n">
        <v>1980</v>
      </c>
      <c r="F45" s="19" t="s">
        <v>32</v>
      </c>
      <c r="G45" s="23" t="n">
        <f aca="false">A!B16</f>
        <v>0.00644675925925926</v>
      </c>
      <c r="H45" s="23" t="s">
        <v>124</v>
      </c>
      <c r="I45" s="23" t="s">
        <v>124</v>
      </c>
      <c r="J45" s="23" t="s">
        <v>124</v>
      </c>
      <c r="K45" s="23" t="s">
        <v>124</v>
      </c>
      <c r="L45" s="24" t="s">
        <v>124</v>
      </c>
    </row>
    <row r="47" customFormat="false" ht="15.6" hidden="false" customHeight="false" outlineLevel="0" collapsed="false">
      <c r="A47" s="9" t="s">
        <v>127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15.6" hidden="false" customHeight="false" outlineLevel="0" collapsed="false">
      <c r="A48" s="33" t="s">
        <v>128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</row>
    <row r="49" customFormat="false" ht="13.2" hidden="false" customHeight="false" outlineLevel="0" collapsed="false">
      <c r="B49" s="34" t="s">
        <v>3</v>
      </c>
      <c r="C49" s="35" t="s">
        <v>129</v>
      </c>
      <c r="D49" s="36" t="s">
        <v>5</v>
      </c>
      <c r="E49" s="34" t="s">
        <v>6</v>
      </c>
      <c r="F49" s="34" t="s">
        <v>7</v>
      </c>
      <c r="G49" s="11" t="s">
        <v>130</v>
      </c>
      <c r="H49" s="11" t="s">
        <v>131</v>
      </c>
    </row>
    <row r="50" customFormat="false" ht="13.2" hidden="false" customHeight="false" outlineLevel="0" collapsed="false">
      <c r="B50" s="22" t="n">
        <v>46</v>
      </c>
      <c r="C50" s="20" t="s">
        <v>132</v>
      </c>
      <c r="D50" s="21" t="s">
        <v>43</v>
      </c>
      <c r="E50" s="22" t="n">
        <v>2015</v>
      </c>
      <c r="F50" s="22" t="s">
        <v>133</v>
      </c>
      <c r="G50" s="37" t="n">
        <v>0.0015162037037037</v>
      </c>
      <c r="H50" s="38" t="n">
        <v>1</v>
      </c>
    </row>
    <row r="51" customFormat="false" ht="13.2" hidden="false" customHeight="false" outlineLevel="0" collapsed="false">
      <c r="B51" s="39" t="n">
        <v>70</v>
      </c>
      <c r="C51" s="20" t="s">
        <v>134</v>
      </c>
      <c r="D51" s="20" t="s">
        <v>25</v>
      </c>
      <c r="E51" s="22" t="n">
        <v>2013</v>
      </c>
      <c r="F51" s="22" t="s">
        <v>133</v>
      </c>
      <c r="G51" s="40" t="n">
        <v>0.00155092592592593</v>
      </c>
      <c r="H51" s="41" t="n">
        <v>2</v>
      </c>
    </row>
    <row r="52" customFormat="false" ht="13.2" hidden="false" customHeight="false" outlineLevel="0" collapsed="false">
      <c r="B52" s="22" t="n">
        <v>155</v>
      </c>
      <c r="C52" s="20" t="s">
        <v>135</v>
      </c>
      <c r="D52" s="21" t="s">
        <v>136</v>
      </c>
      <c r="E52" s="22" t="n">
        <v>2013</v>
      </c>
      <c r="F52" s="22" t="s">
        <v>133</v>
      </c>
      <c r="G52" s="40" t="n">
        <v>0.00163194444444444</v>
      </c>
      <c r="H52" s="41" t="n">
        <v>3</v>
      </c>
    </row>
    <row r="53" customFormat="false" ht="13.2" hidden="false" customHeight="false" outlineLevel="0" collapsed="false">
      <c r="B53" s="22" t="n">
        <v>78</v>
      </c>
      <c r="C53" s="20" t="s">
        <v>137</v>
      </c>
      <c r="D53" s="21" t="s">
        <v>43</v>
      </c>
      <c r="E53" s="22" t="n">
        <v>2015</v>
      </c>
      <c r="F53" s="22" t="s">
        <v>133</v>
      </c>
      <c r="G53" s="40" t="n">
        <v>0.00166666666666667</v>
      </c>
      <c r="H53" s="41" t="n">
        <v>4</v>
      </c>
    </row>
    <row r="54" customFormat="false" ht="13.2" hidden="false" customHeight="false" outlineLevel="0" collapsed="false">
      <c r="B54" s="22" t="n">
        <v>76</v>
      </c>
      <c r="C54" s="20" t="s">
        <v>138</v>
      </c>
      <c r="D54" s="21" t="s">
        <v>43</v>
      </c>
      <c r="E54" s="22" t="n">
        <v>2013</v>
      </c>
      <c r="F54" s="22" t="s">
        <v>133</v>
      </c>
      <c r="G54" s="40" t="n">
        <v>0.00180555555555556</v>
      </c>
      <c r="H54" s="41" t="n">
        <v>5</v>
      </c>
    </row>
    <row r="55" customFormat="false" ht="13.2" hidden="false" customHeight="false" outlineLevel="0" collapsed="false">
      <c r="B55" s="19" t="s">
        <v>139</v>
      </c>
      <c r="C55" s="20" t="s">
        <v>140</v>
      </c>
      <c r="D55" s="20" t="s">
        <v>141</v>
      </c>
      <c r="E55" s="22" t="n">
        <v>2014</v>
      </c>
      <c r="F55" s="22" t="s">
        <v>133</v>
      </c>
      <c r="G55" s="40" t="s">
        <v>139</v>
      </c>
      <c r="H55" s="40"/>
    </row>
    <row r="56" customFormat="false" ht="13.2" hidden="false" customHeight="false" outlineLevel="0" collapsed="false">
      <c r="B56" s="22" t="n">
        <v>24</v>
      </c>
      <c r="C56" s="20" t="s">
        <v>142</v>
      </c>
      <c r="D56" s="21" t="s">
        <v>43</v>
      </c>
      <c r="E56" s="22" t="n">
        <v>2013</v>
      </c>
      <c r="F56" s="22" t="s">
        <v>143</v>
      </c>
      <c r="G56" s="40" t="n">
        <v>0.00164351851851852</v>
      </c>
      <c r="H56" s="41" t="n">
        <v>1</v>
      </c>
    </row>
    <row r="57" customFormat="false" ht="13.2" hidden="false" customHeight="false" outlineLevel="0" collapsed="false">
      <c r="B57" s="22" t="n">
        <v>151</v>
      </c>
      <c r="C57" s="20" t="s">
        <v>144</v>
      </c>
      <c r="D57" s="21" t="s">
        <v>43</v>
      </c>
      <c r="E57" s="22" t="n">
        <v>2014</v>
      </c>
      <c r="F57" s="22" t="s">
        <v>143</v>
      </c>
      <c r="G57" s="40" t="n">
        <v>0.00175925925925926</v>
      </c>
      <c r="H57" s="41" t="n">
        <v>2</v>
      </c>
    </row>
    <row r="58" customFormat="false" ht="13.2" hidden="false" customHeight="false" outlineLevel="0" collapsed="false">
      <c r="B58" s="22" t="n">
        <v>72</v>
      </c>
      <c r="C58" s="20" t="s">
        <v>145</v>
      </c>
      <c r="D58" s="20" t="s">
        <v>25</v>
      </c>
      <c r="E58" s="22" t="n">
        <v>2014</v>
      </c>
      <c r="F58" s="22" t="s">
        <v>143</v>
      </c>
      <c r="G58" s="40" t="n">
        <v>0.00189814814814815</v>
      </c>
      <c r="H58" s="41" t="n">
        <v>3</v>
      </c>
    </row>
    <row r="59" customFormat="false" ht="13.2" hidden="false" customHeight="false" outlineLevel="0" collapsed="false">
      <c r="B59" s="22" t="n">
        <v>74</v>
      </c>
      <c r="C59" s="20" t="s">
        <v>146</v>
      </c>
      <c r="D59" s="20"/>
      <c r="E59" s="22" t="n">
        <v>2013</v>
      </c>
      <c r="F59" s="22" t="s">
        <v>143</v>
      </c>
      <c r="G59" s="40" t="n">
        <v>0.00196759259259259</v>
      </c>
      <c r="H59" s="41" t="n">
        <v>4</v>
      </c>
    </row>
    <row r="60" customFormat="false" ht="13.2" hidden="false" customHeight="false" outlineLevel="0" collapsed="false">
      <c r="B60" s="22" t="n">
        <v>61</v>
      </c>
      <c r="C60" s="20" t="s">
        <v>147</v>
      </c>
      <c r="D60" s="20" t="s">
        <v>148</v>
      </c>
      <c r="E60" s="22" t="n">
        <v>2011</v>
      </c>
      <c r="F60" s="22" t="s">
        <v>149</v>
      </c>
      <c r="G60" s="40" t="n">
        <v>0.00115740740740741</v>
      </c>
      <c r="H60" s="41" t="n">
        <v>1</v>
      </c>
    </row>
    <row r="61" customFormat="false" ht="13.2" hidden="false" customHeight="false" outlineLevel="0" collapsed="false">
      <c r="B61" s="22" t="n">
        <v>54</v>
      </c>
      <c r="C61" s="20" t="s">
        <v>150</v>
      </c>
      <c r="D61" s="20" t="s">
        <v>151</v>
      </c>
      <c r="E61" s="19" t="n">
        <v>2011</v>
      </c>
      <c r="F61" s="22" t="s">
        <v>149</v>
      </c>
      <c r="G61" s="40" t="n">
        <v>0.00119212962962963</v>
      </c>
      <c r="H61" s="41" t="n">
        <v>2</v>
      </c>
    </row>
    <row r="62" customFormat="false" ht="13.2" hidden="false" customHeight="false" outlineLevel="0" collapsed="false">
      <c r="B62" s="22" t="n">
        <v>153</v>
      </c>
      <c r="C62" s="20" t="s">
        <v>152</v>
      </c>
      <c r="D62" s="20" t="s">
        <v>43</v>
      </c>
      <c r="E62" s="22" t="n">
        <v>2011</v>
      </c>
      <c r="F62" s="22" t="s">
        <v>149</v>
      </c>
      <c r="G62" s="40" t="n">
        <v>0.00121527777777778</v>
      </c>
      <c r="H62" s="41" t="n">
        <v>3</v>
      </c>
    </row>
    <row r="63" customFormat="false" ht="13.2" hidden="false" customHeight="false" outlineLevel="0" collapsed="false">
      <c r="B63" s="22" t="n">
        <v>156</v>
      </c>
      <c r="C63" s="42" t="s">
        <v>153</v>
      </c>
      <c r="D63" s="42" t="s">
        <v>136</v>
      </c>
      <c r="E63" s="22" t="n">
        <v>2011</v>
      </c>
      <c r="F63" s="22" t="s">
        <v>149</v>
      </c>
      <c r="G63" s="43" t="n">
        <v>0.00123842592592593</v>
      </c>
      <c r="H63" s="41" t="n">
        <v>4</v>
      </c>
    </row>
    <row r="64" customFormat="false" ht="13.2" hidden="false" customHeight="false" outlineLevel="0" collapsed="false">
      <c r="B64" s="22" t="n">
        <v>67</v>
      </c>
      <c r="C64" s="20" t="s">
        <v>154</v>
      </c>
      <c r="D64" s="20" t="s">
        <v>25</v>
      </c>
      <c r="E64" s="22" t="n">
        <v>2011</v>
      </c>
      <c r="F64" s="22" t="s">
        <v>149</v>
      </c>
      <c r="G64" s="40" t="n">
        <v>0.00137731481481481</v>
      </c>
      <c r="H64" s="41" t="n">
        <v>5</v>
      </c>
    </row>
    <row r="65" customFormat="false" ht="13.2" hidden="false" customHeight="false" outlineLevel="0" collapsed="false">
      <c r="B65" s="22" t="n">
        <v>77</v>
      </c>
      <c r="C65" s="20" t="s">
        <v>155</v>
      </c>
      <c r="D65" s="20" t="s">
        <v>43</v>
      </c>
      <c r="E65" s="22" t="n">
        <v>2012</v>
      </c>
      <c r="F65" s="22" t="s">
        <v>149</v>
      </c>
      <c r="G65" s="40" t="n">
        <v>0.00138888888888889</v>
      </c>
      <c r="H65" s="41" t="n">
        <v>6</v>
      </c>
    </row>
    <row r="66" customFormat="false" ht="13.2" hidden="false" customHeight="false" outlineLevel="0" collapsed="false">
      <c r="B66" s="22" t="n">
        <v>66</v>
      </c>
      <c r="C66" s="20" t="s">
        <v>156</v>
      </c>
      <c r="D66" s="20" t="s">
        <v>25</v>
      </c>
      <c r="E66" s="22" t="n">
        <v>2011</v>
      </c>
      <c r="F66" s="22" t="s">
        <v>149</v>
      </c>
      <c r="G66" s="40" t="n">
        <v>0.0018287037037037</v>
      </c>
      <c r="H66" s="41" t="n">
        <v>7</v>
      </c>
    </row>
    <row r="67" customFormat="false" ht="13.2" hidden="false" customHeight="false" outlineLevel="0" collapsed="false">
      <c r="B67" s="22" t="n">
        <v>55</v>
      </c>
      <c r="C67" s="20" t="s">
        <v>157</v>
      </c>
      <c r="D67" s="20" t="s">
        <v>158</v>
      </c>
      <c r="E67" s="22" t="n">
        <v>2012</v>
      </c>
      <c r="F67" s="22" t="s">
        <v>149</v>
      </c>
      <c r="G67" s="40" t="s">
        <v>139</v>
      </c>
      <c r="H67" s="40"/>
    </row>
    <row r="68" customFormat="false" ht="13.2" hidden="false" customHeight="false" outlineLevel="0" collapsed="false">
      <c r="B68" s="19" t="s">
        <v>139</v>
      </c>
      <c r="C68" s="21" t="s">
        <v>159</v>
      </c>
      <c r="D68" s="21"/>
      <c r="E68" s="19" t="n">
        <v>2011</v>
      </c>
      <c r="F68" s="22" t="s">
        <v>149</v>
      </c>
      <c r="G68" s="40" t="s">
        <v>139</v>
      </c>
      <c r="H68" s="40"/>
    </row>
    <row r="69" customFormat="false" ht="13.2" hidden="false" customHeight="false" outlineLevel="0" collapsed="false">
      <c r="B69" s="22" t="n">
        <v>93</v>
      </c>
      <c r="C69" s="21" t="s">
        <v>160</v>
      </c>
      <c r="D69" s="21" t="s">
        <v>112</v>
      </c>
      <c r="E69" s="19" t="n">
        <v>2011</v>
      </c>
      <c r="F69" s="22" t="s">
        <v>149</v>
      </c>
      <c r="G69" s="40" t="s">
        <v>139</v>
      </c>
      <c r="H69" s="40"/>
    </row>
    <row r="70" customFormat="false" ht="13.2" hidden="false" customHeight="false" outlineLevel="0" collapsed="false">
      <c r="B70" s="39" t="n">
        <v>152</v>
      </c>
      <c r="C70" s="42" t="s">
        <v>161</v>
      </c>
      <c r="D70" s="20" t="s">
        <v>162</v>
      </c>
      <c r="E70" s="22" t="n">
        <v>2011</v>
      </c>
      <c r="F70" s="22" t="s">
        <v>163</v>
      </c>
      <c r="G70" s="40" t="n">
        <v>0.00131944444444444</v>
      </c>
      <c r="H70" s="41" t="n">
        <v>1</v>
      </c>
    </row>
    <row r="71" customFormat="false" ht="13.2" hidden="false" customHeight="false" outlineLevel="0" collapsed="false">
      <c r="B71" s="39" t="n">
        <v>59</v>
      </c>
      <c r="C71" s="20" t="s">
        <v>164</v>
      </c>
      <c r="D71" s="20" t="s">
        <v>43</v>
      </c>
      <c r="E71" s="22" t="n">
        <v>2012</v>
      </c>
      <c r="F71" s="22" t="s">
        <v>163</v>
      </c>
      <c r="G71" s="40" t="n">
        <v>0.00140046296296296</v>
      </c>
      <c r="H71" s="41" t="n">
        <v>2</v>
      </c>
    </row>
    <row r="72" customFormat="false" ht="13.2" hidden="false" customHeight="false" outlineLevel="0" collapsed="false">
      <c r="B72" s="39" t="n">
        <v>45</v>
      </c>
      <c r="C72" s="42" t="s">
        <v>165</v>
      </c>
      <c r="D72" s="20" t="s">
        <v>43</v>
      </c>
      <c r="E72" s="22" t="n">
        <v>2011</v>
      </c>
      <c r="F72" s="22" t="s">
        <v>163</v>
      </c>
      <c r="G72" s="40" t="n">
        <v>0.00142361111111111</v>
      </c>
      <c r="H72" s="41" t="n">
        <v>3</v>
      </c>
    </row>
    <row r="73" customFormat="false" ht="13.2" hidden="false" customHeight="false" outlineLevel="0" collapsed="false">
      <c r="B73" s="19" t="n">
        <v>88</v>
      </c>
      <c r="C73" s="21" t="s">
        <v>106</v>
      </c>
      <c r="D73" s="21" t="s">
        <v>43</v>
      </c>
      <c r="E73" s="19" t="n">
        <v>2012</v>
      </c>
      <c r="F73" s="22" t="s">
        <v>163</v>
      </c>
      <c r="G73" s="40" t="n">
        <v>0.00144675925925926</v>
      </c>
      <c r="H73" s="41" t="n">
        <v>4</v>
      </c>
    </row>
    <row r="74" customFormat="false" ht="13.2" hidden="false" customHeight="false" outlineLevel="0" collapsed="false">
      <c r="B74" s="39" t="n">
        <v>71</v>
      </c>
      <c r="C74" s="20" t="s">
        <v>166</v>
      </c>
      <c r="D74" s="20" t="s">
        <v>25</v>
      </c>
      <c r="E74" s="22" t="n">
        <v>2011</v>
      </c>
      <c r="F74" s="22" t="s">
        <v>163</v>
      </c>
      <c r="G74" s="40" t="n">
        <v>0.00145833333333333</v>
      </c>
      <c r="H74" s="41" t="n">
        <v>5</v>
      </c>
    </row>
    <row r="75" customFormat="false" ht="13.2" hidden="false" customHeight="false" outlineLevel="0" collapsed="false">
      <c r="B75" s="39" t="n">
        <v>52</v>
      </c>
      <c r="C75" s="20" t="s">
        <v>167</v>
      </c>
      <c r="D75" s="20" t="s">
        <v>168</v>
      </c>
      <c r="E75" s="22" t="n">
        <v>2012</v>
      </c>
      <c r="F75" s="22" t="s">
        <v>163</v>
      </c>
      <c r="G75" s="40" t="n">
        <v>0.00149305555555556</v>
      </c>
      <c r="H75" s="41" t="n">
        <v>6</v>
      </c>
    </row>
    <row r="76" customFormat="false" ht="13.2" hidden="false" customHeight="false" outlineLevel="0" collapsed="false">
      <c r="B76" s="44" t="n">
        <v>69</v>
      </c>
      <c r="C76" s="45" t="s">
        <v>169</v>
      </c>
      <c r="D76" s="45" t="s">
        <v>25</v>
      </c>
      <c r="E76" s="28" t="n">
        <v>2011</v>
      </c>
      <c r="F76" s="22" t="s">
        <v>163</v>
      </c>
      <c r="G76" s="40" t="n">
        <v>0.00155092592592593</v>
      </c>
      <c r="H76" s="41" t="n">
        <v>7</v>
      </c>
    </row>
    <row r="77" customFormat="false" ht="13.2" hidden="false" customHeight="false" outlineLevel="0" collapsed="false">
      <c r="B77" s="44" t="n">
        <v>22</v>
      </c>
      <c r="C77" s="45" t="s">
        <v>170</v>
      </c>
      <c r="D77" s="26" t="s">
        <v>171</v>
      </c>
      <c r="E77" s="28" t="n">
        <v>2011</v>
      </c>
      <c r="F77" s="22" t="s">
        <v>163</v>
      </c>
      <c r="G77" s="40" t="n">
        <v>0.00158564814814815</v>
      </c>
      <c r="H77" s="41" t="n">
        <v>8</v>
      </c>
    </row>
    <row r="78" customFormat="false" ht="13.2" hidden="false" customHeight="false" outlineLevel="0" collapsed="false">
      <c r="B78" s="44" t="n">
        <v>79</v>
      </c>
      <c r="C78" s="46" t="s">
        <v>172</v>
      </c>
      <c r="D78" s="47" t="s">
        <v>162</v>
      </c>
      <c r="E78" s="2" t="n">
        <v>2011</v>
      </c>
      <c r="F78" s="22" t="s">
        <v>163</v>
      </c>
      <c r="G78" s="40" t="n">
        <v>0.00159722222222222</v>
      </c>
      <c r="H78" s="41" t="n">
        <v>9</v>
      </c>
    </row>
    <row r="79" customFormat="false" ht="13.2" hidden="false" customHeight="false" outlineLevel="0" collapsed="false">
      <c r="B79" s="44" t="n">
        <v>63</v>
      </c>
      <c r="C79" s="45" t="s">
        <v>173</v>
      </c>
      <c r="D79" s="26" t="s">
        <v>174</v>
      </c>
      <c r="E79" s="28" t="n">
        <v>2012</v>
      </c>
      <c r="F79" s="22" t="s">
        <v>163</v>
      </c>
      <c r="G79" s="40" t="n">
        <v>0.00167824074074074</v>
      </c>
      <c r="H79" s="41" t="n">
        <v>10</v>
      </c>
    </row>
    <row r="80" customFormat="false" ht="13.2" hidden="false" customHeight="false" outlineLevel="0" collapsed="false">
      <c r="B80" s="44" t="n">
        <v>44</v>
      </c>
      <c r="C80" s="46" t="s">
        <v>175</v>
      </c>
      <c r="D80" s="0"/>
      <c r="E80" s="2" t="n">
        <v>2012</v>
      </c>
      <c r="F80" s="22" t="s">
        <v>163</v>
      </c>
      <c r="G80" s="40" t="n">
        <v>0.00172453703703704</v>
      </c>
      <c r="H80" s="41" t="n">
        <v>11</v>
      </c>
    </row>
    <row r="81" customFormat="false" ht="13.2" hidden="false" customHeight="false" outlineLevel="0" collapsed="false">
      <c r="B81" s="39" t="n">
        <v>26</v>
      </c>
      <c r="C81" s="42" t="s">
        <v>176</v>
      </c>
      <c r="D81" s="20" t="s">
        <v>177</v>
      </c>
      <c r="E81" s="22" t="n">
        <v>2011</v>
      </c>
      <c r="F81" s="22" t="s">
        <v>163</v>
      </c>
      <c r="G81" s="40" t="s">
        <v>139</v>
      </c>
      <c r="H81" s="40"/>
    </row>
    <row r="83" customFormat="false" ht="15.6" hidden="false" customHeight="false" outlineLevel="0" collapsed="false">
      <c r="A83" s="33" t="s">
        <v>178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</row>
    <row r="84" customFormat="false" ht="13.2" hidden="false" customHeight="false" outlineLevel="0" collapsed="false">
      <c r="B84" s="19" t="n">
        <v>83</v>
      </c>
      <c r="C84" s="20" t="s">
        <v>179</v>
      </c>
      <c r="D84" s="20" t="s">
        <v>177</v>
      </c>
      <c r="E84" s="22" t="n">
        <v>2009</v>
      </c>
      <c r="F84" s="22" t="s">
        <v>180</v>
      </c>
      <c r="G84" s="23" t="n">
        <v>0.00258101851851852</v>
      </c>
      <c r="H84" s="22" t="n">
        <v>1</v>
      </c>
    </row>
    <row r="85" customFormat="false" ht="13.2" hidden="false" customHeight="false" outlineLevel="0" collapsed="false">
      <c r="B85" s="19" t="n">
        <v>84</v>
      </c>
      <c r="C85" s="20" t="s">
        <v>181</v>
      </c>
      <c r="D85" s="20" t="s">
        <v>177</v>
      </c>
      <c r="E85" s="22" t="n">
        <v>2009</v>
      </c>
      <c r="F85" s="22" t="s">
        <v>180</v>
      </c>
      <c r="G85" s="23" t="n">
        <v>0.00259259259259259</v>
      </c>
      <c r="H85" s="22" t="n">
        <v>2</v>
      </c>
    </row>
    <row r="86" customFormat="false" ht="13.2" hidden="false" customHeight="false" outlineLevel="0" collapsed="false">
      <c r="B86" s="19" t="n">
        <v>73</v>
      </c>
      <c r="C86" s="20" t="s">
        <v>182</v>
      </c>
      <c r="D86" s="20" t="s">
        <v>25</v>
      </c>
      <c r="E86" s="22" t="n">
        <v>2009</v>
      </c>
      <c r="F86" s="22" t="s">
        <v>180</v>
      </c>
      <c r="G86" s="23" t="n">
        <v>0.0028125</v>
      </c>
      <c r="H86" s="22" t="n">
        <v>3</v>
      </c>
    </row>
    <row r="87" customFormat="false" ht="13.2" hidden="false" customHeight="false" outlineLevel="0" collapsed="false">
      <c r="B87" s="19" t="n">
        <v>75</v>
      </c>
      <c r="C87" s="20" t="s">
        <v>183</v>
      </c>
      <c r="D87" s="20" t="s">
        <v>43</v>
      </c>
      <c r="E87" s="22" t="n">
        <v>2010</v>
      </c>
      <c r="F87" s="22" t="s">
        <v>180</v>
      </c>
      <c r="G87" s="23" t="n">
        <v>0.00291666666666667</v>
      </c>
      <c r="H87" s="22" t="n">
        <v>4</v>
      </c>
    </row>
    <row r="88" customFormat="false" ht="13.2" hidden="false" customHeight="false" outlineLevel="0" collapsed="false">
      <c r="B88" s="19" t="n">
        <v>56</v>
      </c>
      <c r="C88" s="20" t="s">
        <v>184</v>
      </c>
      <c r="D88" s="20" t="s">
        <v>185</v>
      </c>
      <c r="E88" s="22" t="n">
        <v>2010</v>
      </c>
      <c r="F88" s="22" t="s">
        <v>186</v>
      </c>
      <c r="G88" s="23" t="n">
        <v>0.00275462962962963</v>
      </c>
      <c r="H88" s="22" t="n">
        <v>1</v>
      </c>
    </row>
    <row r="89" customFormat="false" ht="13.2" hidden="false" customHeight="false" outlineLevel="0" collapsed="false">
      <c r="B89" s="19" t="n">
        <v>62</v>
      </c>
      <c r="C89" s="20" t="s">
        <v>187</v>
      </c>
      <c r="D89" s="20" t="s">
        <v>148</v>
      </c>
      <c r="E89" s="22" t="n">
        <v>2009</v>
      </c>
      <c r="F89" s="22" t="s">
        <v>186</v>
      </c>
      <c r="G89" s="23" t="n">
        <v>0.00278935185185185</v>
      </c>
      <c r="H89" s="22" t="n">
        <v>2</v>
      </c>
    </row>
    <row r="90" customFormat="false" ht="13.2" hidden="false" customHeight="false" outlineLevel="0" collapsed="false">
      <c r="B90" s="19" t="n">
        <v>58</v>
      </c>
      <c r="C90" s="20" t="s">
        <v>188</v>
      </c>
      <c r="D90" s="20" t="s">
        <v>185</v>
      </c>
      <c r="E90" s="22" t="n">
        <v>2010</v>
      </c>
      <c r="F90" s="22" t="s">
        <v>186</v>
      </c>
      <c r="G90" s="23" t="n">
        <v>0.00295138888888889</v>
      </c>
      <c r="H90" s="22" t="n">
        <v>3</v>
      </c>
    </row>
    <row r="91" customFormat="false" ht="13.2" hidden="false" customHeight="false" outlineLevel="0" collapsed="false">
      <c r="B91" s="19" t="n">
        <v>23</v>
      </c>
      <c r="C91" s="20" t="s">
        <v>189</v>
      </c>
      <c r="D91" s="20"/>
      <c r="E91" s="22" t="n">
        <v>2010</v>
      </c>
      <c r="F91" s="22" t="s">
        <v>186</v>
      </c>
      <c r="G91" s="23" t="n">
        <v>0.003125</v>
      </c>
      <c r="H91" s="22" t="n">
        <v>4</v>
      </c>
    </row>
    <row r="92" customFormat="false" ht="13.2" hidden="false" customHeight="false" outlineLevel="0" collapsed="false">
      <c r="B92" s="19" t="n">
        <v>60</v>
      </c>
      <c r="C92" s="20" t="s">
        <v>190</v>
      </c>
      <c r="D92" s="20" t="s">
        <v>43</v>
      </c>
      <c r="E92" s="22" t="n">
        <v>2010</v>
      </c>
      <c r="F92" s="22" t="s">
        <v>186</v>
      </c>
      <c r="G92" s="23" t="n">
        <v>0.0040625</v>
      </c>
      <c r="H92" s="22" t="n">
        <v>5</v>
      </c>
    </row>
    <row r="93" customFormat="false" ht="13.2" hidden="false" customHeight="false" outlineLevel="0" collapsed="false">
      <c r="B93" s="19" t="s">
        <v>139</v>
      </c>
      <c r="C93" s="21" t="s">
        <v>191</v>
      </c>
      <c r="D93" s="21" t="s">
        <v>192</v>
      </c>
      <c r="E93" s="19" t="n">
        <v>2009</v>
      </c>
      <c r="F93" s="22" t="s">
        <v>186</v>
      </c>
      <c r="G93" s="48" t="s">
        <v>139</v>
      </c>
      <c r="H93" s="48"/>
    </row>
    <row r="94" customFormat="false" ht="13.2" hidden="false" customHeight="false" outlineLevel="0" collapsed="false">
      <c r="B94" s="19" t="n">
        <v>177</v>
      </c>
      <c r="C94" s="20" t="s">
        <v>193</v>
      </c>
      <c r="D94" s="20" t="s">
        <v>40</v>
      </c>
      <c r="E94" s="22" t="n">
        <v>2008</v>
      </c>
      <c r="F94" s="22" t="s">
        <v>194</v>
      </c>
      <c r="G94" s="23" t="n">
        <v>0.00240740740740741</v>
      </c>
      <c r="H94" s="22" t="s">
        <v>14</v>
      </c>
    </row>
    <row r="95" customFormat="false" ht="13.2" hidden="false" customHeight="false" outlineLevel="0" collapsed="false">
      <c r="B95" s="19" t="n">
        <v>82</v>
      </c>
      <c r="C95" s="20" t="s">
        <v>195</v>
      </c>
      <c r="D95" s="20" t="s">
        <v>196</v>
      </c>
      <c r="E95" s="22" t="n">
        <v>2008</v>
      </c>
      <c r="F95" s="22" t="s">
        <v>197</v>
      </c>
      <c r="G95" s="23" t="n">
        <v>0.00248842592592593</v>
      </c>
      <c r="H95" s="22" t="n">
        <v>1</v>
      </c>
    </row>
    <row r="96" customFormat="false" ht="13.2" hidden="false" customHeight="false" outlineLevel="0" collapsed="false">
      <c r="B96" s="19" t="n">
        <v>53</v>
      </c>
      <c r="C96" s="20" t="s">
        <v>198</v>
      </c>
      <c r="D96" s="20" t="s">
        <v>199</v>
      </c>
      <c r="E96" s="22" t="n">
        <v>2008</v>
      </c>
      <c r="F96" s="22" t="s">
        <v>197</v>
      </c>
      <c r="G96" s="23" t="n">
        <v>0.00258101851851852</v>
      </c>
      <c r="H96" s="22" t="n">
        <v>2</v>
      </c>
    </row>
    <row r="97" customFormat="false" ht="13.2" hidden="false" customHeight="false" outlineLevel="0" collapsed="false">
      <c r="B97" s="19" t="n">
        <v>154</v>
      </c>
      <c r="C97" s="20" t="s">
        <v>200</v>
      </c>
      <c r="D97" s="20" t="s">
        <v>201</v>
      </c>
      <c r="E97" s="22" t="n">
        <v>2008</v>
      </c>
      <c r="F97" s="22" t="s">
        <v>197</v>
      </c>
      <c r="G97" s="23" t="n">
        <v>0.00263888888888889</v>
      </c>
      <c r="H97" s="22" t="n">
        <v>3</v>
      </c>
    </row>
    <row r="98" customFormat="false" ht="13.2" hidden="false" customHeight="false" outlineLevel="0" collapsed="false">
      <c r="B98" s="19" t="n">
        <v>57</v>
      </c>
      <c r="C98" s="20" t="s">
        <v>202</v>
      </c>
      <c r="D98" s="20" t="s">
        <v>185</v>
      </c>
      <c r="E98" s="22" t="n">
        <v>2007</v>
      </c>
      <c r="F98" s="22" t="s">
        <v>197</v>
      </c>
      <c r="G98" s="23" t="n">
        <v>0.00271990740740741</v>
      </c>
      <c r="H98" s="22" t="n">
        <v>4</v>
      </c>
    </row>
    <row r="99" customFormat="false" ht="13.2" hidden="false" customHeight="false" outlineLevel="0" collapsed="false">
      <c r="B99" s="19" t="n">
        <v>80</v>
      </c>
      <c r="C99" s="20" t="s">
        <v>203</v>
      </c>
      <c r="D99" s="20" t="s">
        <v>204</v>
      </c>
      <c r="E99" s="22" t="n">
        <v>2007</v>
      </c>
      <c r="F99" s="22" t="s">
        <v>197</v>
      </c>
      <c r="G99" s="23" t="n">
        <v>0.0027662037037037</v>
      </c>
      <c r="H99" s="22" t="n">
        <v>5</v>
      </c>
    </row>
    <row r="100" customFormat="false" ht="13.2" hidden="false" customHeight="false" outlineLevel="0" collapsed="false">
      <c r="B100" s="19" t="n">
        <v>68</v>
      </c>
      <c r="C100" s="20" t="s">
        <v>205</v>
      </c>
      <c r="D100" s="20" t="s">
        <v>25</v>
      </c>
      <c r="E100" s="22" t="n">
        <v>2008</v>
      </c>
      <c r="F100" s="22" t="s">
        <v>197</v>
      </c>
      <c r="G100" s="23" t="n">
        <v>0.00296296296296296</v>
      </c>
      <c r="H100" s="22" t="n">
        <v>6</v>
      </c>
    </row>
    <row r="101" customFormat="false" ht="13.2" hidden="false" customHeight="false" outlineLevel="0" collapsed="false">
      <c r="B101" s="19" t="n">
        <v>64</v>
      </c>
      <c r="C101" s="20" t="s">
        <v>206</v>
      </c>
      <c r="D101" s="20" t="s">
        <v>25</v>
      </c>
      <c r="E101" s="22" t="n">
        <v>2008</v>
      </c>
      <c r="F101" s="22" t="s">
        <v>197</v>
      </c>
      <c r="G101" s="23" t="n">
        <v>0.00305555555555556</v>
      </c>
      <c r="H101" s="22" t="n">
        <v>7</v>
      </c>
    </row>
    <row r="102" customFormat="false" ht="13.2" hidden="false" customHeight="false" outlineLevel="0" collapsed="false">
      <c r="B102" s="19" t="n">
        <v>65</v>
      </c>
      <c r="C102" s="20" t="s">
        <v>207</v>
      </c>
      <c r="D102" s="20" t="s">
        <v>25</v>
      </c>
      <c r="E102" s="22" t="n">
        <v>2008</v>
      </c>
      <c r="F102" s="22" t="s">
        <v>197</v>
      </c>
      <c r="G102" s="23" t="n">
        <v>0.00324074074074074</v>
      </c>
      <c r="H102" s="22" t="n">
        <v>8</v>
      </c>
    </row>
    <row r="103" customFormat="false" ht="13.2" hidden="false" customHeight="false" outlineLevel="0" collapsed="false">
      <c r="B103" s="19" t="n">
        <v>51</v>
      </c>
      <c r="C103" s="21" t="s">
        <v>208</v>
      </c>
      <c r="D103" s="21" t="s">
        <v>209</v>
      </c>
      <c r="E103" s="19" t="n">
        <v>2008</v>
      </c>
      <c r="F103" s="22" t="s">
        <v>197</v>
      </c>
      <c r="G103" s="23" t="n">
        <v>0.00334490740740741</v>
      </c>
      <c r="H103" s="22" t="n">
        <v>9</v>
      </c>
    </row>
    <row r="104" customFormat="false" ht="13.2" hidden="false" customHeight="false" outlineLevel="0" collapsed="false">
      <c r="B104" s="19" t="n">
        <v>100</v>
      </c>
      <c r="C104" s="20" t="s">
        <v>100</v>
      </c>
      <c r="D104" s="20" t="s">
        <v>101</v>
      </c>
      <c r="E104" s="22" t="n">
        <v>2008</v>
      </c>
      <c r="F104" s="22" t="s">
        <v>197</v>
      </c>
      <c r="G104" s="48" t="s">
        <v>139</v>
      </c>
      <c r="H104" s="48"/>
    </row>
    <row r="106" customFormat="false" ht="15.6" hidden="false" customHeight="false" outlineLevel="0" collapsed="false">
      <c r="A106" s="33" t="s">
        <v>210</v>
      </c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</row>
    <row r="107" customFormat="false" ht="13.2" hidden="false" customHeight="false" outlineLevel="0" collapsed="false">
      <c r="B107" s="19" t="n">
        <v>176</v>
      </c>
      <c r="C107" s="20" t="s">
        <v>39</v>
      </c>
      <c r="D107" s="49" t="s">
        <v>40</v>
      </c>
      <c r="E107" s="22" t="n">
        <v>2005</v>
      </c>
      <c r="F107" s="22" t="s">
        <v>211</v>
      </c>
      <c r="G107" s="23" t="n">
        <v>0.0034837962962963</v>
      </c>
      <c r="H107" s="22" t="n">
        <v>1</v>
      </c>
    </row>
    <row r="108" customFormat="false" ht="13.2" hidden="false" customHeight="false" outlineLevel="0" collapsed="false">
      <c r="B108" s="19" t="n">
        <v>86</v>
      </c>
      <c r="C108" s="47" t="s">
        <v>123</v>
      </c>
      <c r="D108" s="27" t="s">
        <v>43</v>
      </c>
      <c r="E108" s="50" t="n">
        <v>2006</v>
      </c>
      <c r="F108" s="22" t="s">
        <v>211</v>
      </c>
      <c r="G108" s="23" t="n">
        <v>0.00356481481481482</v>
      </c>
      <c r="H108" s="22" t="n">
        <v>2</v>
      </c>
    </row>
  </sheetData>
  <mergeCells count="14">
    <mergeCell ref="A1:L1"/>
    <mergeCell ref="A2:L2"/>
    <mergeCell ref="E26:F26"/>
    <mergeCell ref="A47:L47"/>
    <mergeCell ref="A48:L48"/>
    <mergeCell ref="G55:H55"/>
    <mergeCell ref="G67:H67"/>
    <mergeCell ref="G68:H68"/>
    <mergeCell ref="G69:H69"/>
    <mergeCell ref="G81:H81"/>
    <mergeCell ref="A83:L83"/>
    <mergeCell ref="G93:H93"/>
    <mergeCell ref="G104:H104"/>
    <mergeCell ref="A106:L106"/>
  </mergeCells>
  <conditionalFormatting sqref="B56:B67 B69">
    <cfRule type="expression" priority="2" aboveAverage="0" equalAverage="0" bottom="0" percent="0" rank="0" text="" dxfId="0">
      <formula>AND(COUNTIF($B$56:$B$67,B56)+COUNTIF($B$69:$B$69,B56)&gt;1,NOT(ISBLANK(B56)))</formula>
    </cfRule>
  </conditionalFormatting>
  <conditionalFormatting sqref="B46 B1 B50:B54 B70:B72 B74:B82 B105 B107:B109 B111:B65536 B3:B4">
    <cfRule type="expression" priority="3" aboveAverage="0" equalAverage="0" bottom="0" percent="0" rank="0" text="" dxfId="1">
      <formula>AND(COUNTIF($B$46:$B$46,B46)+COUNTIF($B$1:$B$1,B46)+COUNTIF($B$50:$B$54,B46)+COUNTIF($B$70:$B$72,B46)+COUNTIF($B$74:$B$82,B46)+COUNTIF($B$105:$B$105,B46)+COUNTIF($B$107:$B$109,B46)+COUNTIF($B$111:$B$65536,B46)+COUNTIF($B$3:$B$4,B46)&gt;1,NOT(ISBLANK(B46)))</formula>
    </cfRule>
  </conditionalFormatting>
  <conditionalFormatting sqref="B22:B45">
    <cfRule type="expression" priority="4" aboveAverage="0" equalAverage="0" bottom="0" percent="0" rank="0" text="" dxfId="2">
      <formula>AND(COUNTIF($B$22:$B$45,B22)&gt;1,NOT(ISBLANK(B22)))</formula>
    </cfRule>
  </conditionalFormatting>
  <conditionalFormatting sqref="B84:B104">
    <cfRule type="expression" priority="5" aboveAverage="0" equalAverage="0" bottom="0" percent="0" rank="0" text="" dxfId="3">
      <formula>AND(COUNTIF($B$84:$B$104,B84)&gt;1,NOT(ISBLANK(B84)))</formula>
    </cfRule>
  </conditionalFormatting>
  <conditionalFormatting sqref="B5:B21">
    <cfRule type="expression" priority="6" aboveAverage="0" equalAverage="0" bottom="0" percent="0" rank="0" text="" dxfId="4">
      <formula>AND(COUNTIF($B$5:$B$21,B5)&gt;1,NOT(ISBLANK(B5)))</formula>
    </cfRule>
  </conditionalFormatting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8.55"/>
    <col collapsed="false" customWidth="true" hidden="false" outlineLevel="0" max="2" min="2" style="0" width="21.43"/>
    <col collapsed="false" customWidth="true" hidden="false" outlineLevel="0" max="3" min="3" style="0" width="18.1"/>
    <col collapsed="false" customWidth="true" hidden="false" outlineLevel="0" max="4" min="4" style="2" width="8.99"/>
    <col collapsed="false" customWidth="true" hidden="false" outlineLevel="0" max="5" min="5" style="2" width="9.21"/>
    <col collapsed="false" customWidth="false" hidden="false" outlineLevel="0" max="6" min="6" style="2" width="11.55"/>
    <col collapsed="false" customWidth="true" hidden="false" outlineLevel="0" max="7" min="7" style="2" width="13.21"/>
  </cols>
  <sheetData>
    <row r="1" customFormat="false" ht="26.1" hidden="false" customHeight="true" outlineLevel="0" collapsed="false">
      <c r="A1" s="41" t="s">
        <v>219</v>
      </c>
      <c r="B1" s="41"/>
      <c r="C1" s="19" t="s">
        <v>220</v>
      </c>
      <c r="D1" s="19"/>
      <c r="E1" s="19"/>
      <c r="F1" s="41" t="s">
        <v>221</v>
      </c>
      <c r="G1" s="66" t="n">
        <v>43982</v>
      </c>
    </row>
    <row r="2" customFormat="false" ht="25.35" hidden="false" customHeight="true" outlineLevel="0" collapsed="false">
      <c r="A2" s="41" t="s">
        <v>231</v>
      </c>
      <c r="B2" s="41"/>
      <c r="C2" s="41" t="s">
        <v>223</v>
      </c>
      <c r="D2" s="19" t="s">
        <v>232</v>
      </c>
      <c r="E2" s="19"/>
      <c r="F2" s="41" t="s">
        <v>225</v>
      </c>
      <c r="G2" s="19" t="s">
        <v>226</v>
      </c>
    </row>
    <row r="3" customFormat="false" ht="13.2" hidden="false" customHeight="false" outlineLevel="0" collapsed="false">
      <c r="A3" s="22"/>
      <c r="B3" s="22"/>
      <c r="C3" s="22"/>
      <c r="D3" s="22"/>
      <c r="E3" s="22"/>
      <c r="F3" s="22"/>
      <c r="G3" s="22"/>
    </row>
    <row r="4" customFormat="false" ht="13.2" hidden="false" customHeight="false" outlineLevel="0" collapsed="false">
      <c r="A4" s="34" t="s">
        <v>3</v>
      </c>
      <c r="B4" s="35" t="s">
        <v>129</v>
      </c>
      <c r="C4" s="36" t="s">
        <v>5</v>
      </c>
      <c r="D4" s="34" t="s">
        <v>6</v>
      </c>
      <c r="E4" s="34" t="s">
        <v>7</v>
      </c>
      <c r="F4" s="34" t="s">
        <v>130</v>
      </c>
      <c r="G4" s="34" t="s">
        <v>131</v>
      </c>
    </row>
    <row r="5" customFormat="false" ht="28.35" hidden="false" customHeight="true" outlineLevel="0" collapsed="false">
      <c r="A5" s="19" t="n">
        <v>83</v>
      </c>
      <c r="B5" s="20" t="s">
        <v>179</v>
      </c>
      <c r="C5" s="20" t="s">
        <v>177</v>
      </c>
      <c r="D5" s="22" t="n">
        <v>2009</v>
      </c>
      <c r="E5" s="22" t="s">
        <v>180</v>
      </c>
      <c r="F5" s="23" t="n">
        <v>0.00258101851851852</v>
      </c>
      <c r="G5" s="22" t="n">
        <v>1</v>
      </c>
    </row>
    <row r="6" customFormat="false" ht="28.35" hidden="false" customHeight="true" outlineLevel="0" collapsed="false">
      <c r="A6" s="19" t="n">
        <v>84</v>
      </c>
      <c r="B6" s="20" t="s">
        <v>181</v>
      </c>
      <c r="C6" s="20" t="s">
        <v>177</v>
      </c>
      <c r="D6" s="22" t="n">
        <v>2009</v>
      </c>
      <c r="E6" s="22" t="s">
        <v>180</v>
      </c>
      <c r="F6" s="23" t="n">
        <v>0.00259259259259259</v>
      </c>
      <c r="G6" s="22" t="n">
        <v>2</v>
      </c>
    </row>
    <row r="7" customFormat="false" ht="28.35" hidden="false" customHeight="true" outlineLevel="0" collapsed="false">
      <c r="A7" s="51" t="n">
        <v>73</v>
      </c>
      <c r="B7" s="20" t="s">
        <v>182</v>
      </c>
      <c r="C7" s="20" t="s">
        <v>25</v>
      </c>
      <c r="D7" s="22" t="n">
        <v>2009</v>
      </c>
      <c r="E7" s="22" t="s">
        <v>180</v>
      </c>
      <c r="F7" s="23" t="n">
        <v>0.0028125</v>
      </c>
      <c r="G7" s="22" t="n">
        <v>3</v>
      </c>
    </row>
    <row r="8" customFormat="false" ht="28.35" hidden="false" customHeight="true" outlineLevel="0" collapsed="false">
      <c r="A8" s="19" t="n">
        <v>75</v>
      </c>
      <c r="B8" s="20" t="s">
        <v>183</v>
      </c>
      <c r="C8" s="20" t="s">
        <v>43</v>
      </c>
      <c r="D8" s="22" t="n">
        <v>2010</v>
      </c>
      <c r="E8" s="22" t="s">
        <v>180</v>
      </c>
      <c r="F8" s="23" t="n">
        <v>0.00291666666666667</v>
      </c>
      <c r="G8" s="22" t="n">
        <v>4</v>
      </c>
    </row>
    <row r="9" customFormat="false" ht="28.35" hidden="false" customHeight="true" outlineLevel="0" collapsed="false"/>
    <row r="10" customFormat="false" ht="28.35" hidden="false" customHeight="true" outlineLevel="0" collapsed="false"/>
    <row r="11" customFormat="false" ht="28.35" hidden="false" customHeight="true" outlineLevel="0" collapsed="false"/>
    <row r="12" customFormat="false" ht="28.35" hidden="false" customHeight="true" outlineLevel="0" collapsed="false"/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  <row r="33" customFormat="false" ht="28.35" hidden="false" customHeight="true" outlineLevel="0" collapsed="false"/>
    <row r="34" customFormat="false" ht="28.35" hidden="false" customHeight="true" outlineLevel="0" collapsed="false"/>
  </sheetData>
  <mergeCells count="5">
    <mergeCell ref="A1:B1"/>
    <mergeCell ref="C1:E1"/>
    <mergeCell ref="A2:B2"/>
    <mergeCell ref="D2:E2"/>
    <mergeCell ref="A3:G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8.55"/>
    <col collapsed="false" customWidth="true" hidden="false" outlineLevel="0" max="2" min="2" style="0" width="21.43"/>
    <col collapsed="false" customWidth="true" hidden="false" outlineLevel="0" max="3" min="3" style="0" width="18.1"/>
    <col collapsed="false" customWidth="true" hidden="false" outlineLevel="0" max="4" min="4" style="2" width="8.99"/>
    <col collapsed="false" customWidth="true" hidden="false" outlineLevel="0" max="5" min="5" style="2" width="9.21"/>
    <col collapsed="false" customWidth="false" hidden="false" outlineLevel="0" max="6" min="6" style="2" width="11.55"/>
    <col collapsed="false" customWidth="true" hidden="false" outlineLevel="0" max="7" min="7" style="2" width="16.55"/>
  </cols>
  <sheetData>
    <row r="1" customFormat="false" ht="26.1" hidden="false" customHeight="true" outlineLevel="0" collapsed="false">
      <c r="A1" s="41" t="s">
        <v>219</v>
      </c>
      <c r="B1" s="41"/>
      <c r="C1" s="19" t="s">
        <v>220</v>
      </c>
      <c r="D1" s="19"/>
      <c r="E1" s="19"/>
      <c r="F1" s="41" t="s">
        <v>221</v>
      </c>
      <c r="G1" s="66" t="n">
        <v>43982</v>
      </c>
    </row>
    <row r="2" customFormat="false" ht="25.35" hidden="false" customHeight="true" outlineLevel="0" collapsed="false">
      <c r="A2" s="41" t="s">
        <v>233</v>
      </c>
      <c r="B2" s="41"/>
      <c r="C2" s="41" t="s">
        <v>223</v>
      </c>
      <c r="D2" s="19" t="s">
        <v>232</v>
      </c>
      <c r="E2" s="19"/>
      <c r="F2" s="41" t="s">
        <v>225</v>
      </c>
      <c r="G2" s="19" t="s">
        <v>226</v>
      </c>
    </row>
    <row r="3" customFormat="false" ht="13.2" hidden="false" customHeight="false" outlineLevel="0" collapsed="false">
      <c r="A3" s="22"/>
      <c r="B3" s="22"/>
      <c r="C3" s="22"/>
      <c r="D3" s="22"/>
      <c r="E3" s="22"/>
      <c r="F3" s="22"/>
      <c r="G3" s="22"/>
    </row>
    <row r="4" customFormat="false" ht="13.2" hidden="false" customHeight="false" outlineLevel="0" collapsed="false">
      <c r="A4" s="34" t="s">
        <v>3</v>
      </c>
      <c r="B4" s="35" t="s">
        <v>129</v>
      </c>
      <c r="C4" s="36" t="s">
        <v>5</v>
      </c>
      <c r="D4" s="34" t="s">
        <v>6</v>
      </c>
      <c r="E4" s="34" t="s">
        <v>7</v>
      </c>
      <c r="F4" s="34" t="s">
        <v>130</v>
      </c>
      <c r="G4" s="34" t="s">
        <v>131</v>
      </c>
    </row>
    <row r="5" customFormat="false" ht="28.35" hidden="false" customHeight="true" outlineLevel="0" collapsed="false">
      <c r="A5" s="51" t="n">
        <v>56</v>
      </c>
      <c r="B5" s="20" t="s">
        <v>184</v>
      </c>
      <c r="C5" s="20" t="s">
        <v>185</v>
      </c>
      <c r="D5" s="22" t="n">
        <v>2010</v>
      </c>
      <c r="E5" s="22" t="s">
        <v>186</v>
      </c>
      <c r="F5" s="23" t="n">
        <v>0.00275462962962963</v>
      </c>
      <c r="G5" s="22" t="n">
        <v>1</v>
      </c>
    </row>
    <row r="6" customFormat="false" ht="28.35" hidden="false" customHeight="true" outlineLevel="0" collapsed="false">
      <c r="A6" s="51" t="n">
        <v>62</v>
      </c>
      <c r="B6" s="20" t="s">
        <v>187</v>
      </c>
      <c r="C6" s="20" t="s">
        <v>148</v>
      </c>
      <c r="D6" s="22" t="n">
        <v>2009</v>
      </c>
      <c r="E6" s="22" t="s">
        <v>186</v>
      </c>
      <c r="F6" s="23" t="n">
        <v>0.00278935185185185</v>
      </c>
      <c r="G6" s="22" t="n">
        <v>2</v>
      </c>
    </row>
    <row r="7" customFormat="false" ht="28.35" hidden="false" customHeight="true" outlineLevel="0" collapsed="false">
      <c r="A7" s="51" t="n">
        <v>58</v>
      </c>
      <c r="B7" s="20" t="s">
        <v>188</v>
      </c>
      <c r="C7" s="20" t="s">
        <v>185</v>
      </c>
      <c r="D7" s="22" t="n">
        <v>2010</v>
      </c>
      <c r="E7" s="22" t="s">
        <v>186</v>
      </c>
      <c r="F7" s="23" t="n">
        <v>0.00295138888888889</v>
      </c>
      <c r="G7" s="22" t="n">
        <v>3</v>
      </c>
    </row>
    <row r="8" customFormat="false" ht="28.35" hidden="false" customHeight="true" outlineLevel="0" collapsed="false">
      <c r="A8" s="19" t="n">
        <v>23</v>
      </c>
      <c r="B8" s="20" t="s">
        <v>189</v>
      </c>
      <c r="C8" s="20"/>
      <c r="D8" s="22" t="n">
        <v>2010</v>
      </c>
      <c r="E8" s="22" t="s">
        <v>186</v>
      </c>
      <c r="F8" s="23" t="n">
        <v>0.003125</v>
      </c>
      <c r="G8" s="22" t="n">
        <v>4</v>
      </c>
    </row>
    <row r="9" customFormat="false" ht="28.35" hidden="false" customHeight="true" outlineLevel="0" collapsed="false">
      <c r="A9" s="51" t="n">
        <v>60</v>
      </c>
      <c r="B9" s="20" t="s">
        <v>190</v>
      </c>
      <c r="C9" s="20" t="s">
        <v>43</v>
      </c>
      <c r="D9" s="22" t="n">
        <v>2010</v>
      </c>
      <c r="E9" s="22" t="s">
        <v>186</v>
      </c>
      <c r="F9" s="23" t="n">
        <v>0.0040625</v>
      </c>
      <c r="G9" s="22" t="n">
        <v>5</v>
      </c>
    </row>
    <row r="10" customFormat="false" ht="28.35" hidden="false" customHeight="true" outlineLevel="0" collapsed="false">
      <c r="A10" s="19" t="s">
        <v>139</v>
      </c>
      <c r="B10" s="21" t="s">
        <v>191</v>
      </c>
      <c r="C10" s="21" t="s">
        <v>192</v>
      </c>
      <c r="D10" s="19" t="n">
        <v>2009</v>
      </c>
      <c r="E10" s="22" t="s">
        <v>186</v>
      </c>
      <c r="F10" s="48" t="s">
        <v>139</v>
      </c>
      <c r="G10" s="48"/>
    </row>
    <row r="11" customFormat="false" ht="28.35" hidden="false" customHeight="true" outlineLevel="0" collapsed="false">
      <c r="A11" s="19"/>
      <c r="B11" s="20"/>
      <c r="C11" s="20"/>
      <c r="D11" s="22"/>
      <c r="E11" s="22"/>
      <c r="F11" s="23"/>
      <c r="G11" s="22"/>
    </row>
    <row r="12" customFormat="false" ht="28.35" hidden="false" customHeight="true" outlineLevel="0" collapsed="false"/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  <row r="33" customFormat="false" ht="28.35" hidden="false" customHeight="true" outlineLevel="0" collapsed="false"/>
    <row r="34" customFormat="false" ht="28.35" hidden="false" customHeight="true" outlineLevel="0" collapsed="false"/>
  </sheetData>
  <mergeCells count="6">
    <mergeCell ref="A1:B1"/>
    <mergeCell ref="C1:E1"/>
    <mergeCell ref="A2:B2"/>
    <mergeCell ref="D2:E2"/>
    <mergeCell ref="A3:G3"/>
    <mergeCell ref="F10:G10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1.55"/>
    <col collapsed="false" customWidth="true" hidden="false" outlineLevel="0" max="3" min="3" style="0" width="17.99"/>
    <col collapsed="false" customWidth="true" hidden="false" outlineLevel="0" max="4" min="4" style="2" width="8.99"/>
    <col collapsed="false" customWidth="true" hidden="false" outlineLevel="0" max="5" min="5" style="2" width="9.66"/>
    <col collapsed="false" customWidth="false" hidden="false" outlineLevel="0" max="6" min="6" style="2" width="11.55"/>
    <col collapsed="false" customWidth="true" hidden="false" outlineLevel="0" max="7" min="7" style="2" width="10.87"/>
  </cols>
  <sheetData>
    <row r="1" customFormat="false" ht="26.1" hidden="false" customHeight="true" outlineLevel="0" collapsed="false">
      <c r="A1" s="65" t="s">
        <v>219</v>
      </c>
      <c r="B1" s="65"/>
      <c r="C1" s="19" t="s">
        <v>220</v>
      </c>
      <c r="D1" s="19"/>
      <c r="E1" s="19"/>
      <c r="F1" s="41" t="s">
        <v>221</v>
      </c>
      <c r="G1" s="66" t="n">
        <v>43982</v>
      </c>
    </row>
    <row r="2" customFormat="false" ht="25.35" hidden="false" customHeight="true" outlineLevel="0" collapsed="false">
      <c r="A2" s="65" t="s">
        <v>234</v>
      </c>
      <c r="B2" s="65"/>
      <c r="C2" s="41" t="s">
        <v>223</v>
      </c>
      <c r="D2" s="19" t="s">
        <v>235</v>
      </c>
      <c r="E2" s="19"/>
      <c r="F2" s="41" t="s">
        <v>225</v>
      </c>
      <c r="G2" s="19" t="s">
        <v>226</v>
      </c>
    </row>
    <row r="3" customFormat="false" ht="13.2" hidden="false" customHeight="false" outlineLevel="0" collapsed="false">
      <c r="A3" s="67"/>
      <c r="B3" s="67"/>
      <c r="C3" s="67"/>
      <c r="D3" s="67"/>
      <c r="E3" s="67"/>
      <c r="F3" s="67"/>
      <c r="G3" s="67"/>
    </row>
    <row r="4" customFormat="false" ht="13.2" hidden="false" customHeight="false" outlineLevel="0" collapsed="false">
      <c r="A4" s="34" t="s">
        <v>3</v>
      </c>
      <c r="B4" s="35" t="s">
        <v>129</v>
      </c>
      <c r="C4" s="36" t="s">
        <v>5</v>
      </c>
      <c r="D4" s="34" t="s">
        <v>6</v>
      </c>
      <c r="E4" s="34" t="s">
        <v>7</v>
      </c>
      <c r="F4" s="34" t="s">
        <v>130</v>
      </c>
      <c r="G4" s="34" t="s">
        <v>131</v>
      </c>
    </row>
    <row r="5" customFormat="false" ht="28.35" hidden="false" customHeight="true" outlineLevel="0" collapsed="false">
      <c r="A5" s="0" t="n">
        <v>177</v>
      </c>
      <c r="B5" s="20" t="s">
        <v>193</v>
      </c>
      <c r="C5" s="20" t="s">
        <v>40</v>
      </c>
      <c r="D5" s="22" t="n">
        <v>2008</v>
      </c>
      <c r="E5" s="22" t="s">
        <v>194</v>
      </c>
      <c r="F5" s="23" t="n">
        <v>0.00240740740740741</v>
      </c>
      <c r="G5" s="22" t="s">
        <v>14</v>
      </c>
    </row>
    <row r="6" customFormat="false" ht="28.35" hidden="false" customHeight="true" outlineLevel="0" collapsed="false">
      <c r="A6" s="22"/>
      <c r="B6" s="20"/>
      <c r="C6" s="20"/>
      <c r="D6" s="22"/>
      <c r="F6" s="23"/>
      <c r="G6" s="22"/>
    </row>
    <row r="7" customFormat="false" ht="28.35" hidden="false" customHeight="true" outlineLevel="0" collapsed="false">
      <c r="C7" s="22"/>
    </row>
    <row r="8" customFormat="false" ht="28.35" hidden="false" customHeight="true" outlineLevel="0" collapsed="false"/>
    <row r="9" customFormat="false" ht="28.35" hidden="false" customHeight="true" outlineLevel="0" collapsed="false"/>
    <row r="10" customFormat="false" ht="28.35" hidden="false" customHeight="true" outlineLevel="0" collapsed="false"/>
    <row r="11" customFormat="false" ht="28.35" hidden="false" customHeight="true" outlineLevel="0" collapsed="false"/>
    <row r="12" customFormat="false" ht="28.35" hidden="false" customHeight="true" outlineLevel="0" collapsed="false"/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</sheetData>
  <mergeCells count="5">
    <mergeCell ref="A1:B1"/>
    <mergeCell ref="C1:E1"/>
    <mergeCell ref="A2:B2"/>
    <mergeCell ref="D2:E2"/>
    <mergeCell ref="A3:G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1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1.55"/>
    <col collapsed="false" customWidth="true" hidden="false" outlineLevel="0" max="3" min="3" style="0" width="17.99"/>
    <col collapsed="false" customWidth="true" hidden="false" outlineLevel="0" max="4" min="4" style="2" width="8.99"/>
    <col collapsed="false" customWidth="true" hidden="false" outlineLevel="0" max="5" min="5" style="2" width="9.66"/>
    <col collapsed="false" customWidth="false" hidden="false" outlineLevel="0" max="6" min="6" style="2" width="11.55"/>
    <col collapsed="false" customWidth="true" hidden="false" outlineLevel="0" max="7" min="7" style="2" width="10.99"/>
  </cols>
  <sheetData>
    <row r="1" customFormat="false" ht="26.1" hidden="false" customHeight="true" outlineLevel="0" collapsed="false">
      <c r="A1" s="65" t="s">
        <v>219</v>
      </c>
      <c r="B1" s="65"/>
      <c r="C1" s="19" t="s">
        <v>220</v>
      </c>
      <c r="D1" s="19"/>
      <c r="E1" s="19"/>
      <c r="F1" s="41" t="s">
        <v>221</v>
      </c>
      <c r="G1" s="66" t="n">
        <v>43982</v>
      </c>
    </row>
    <row r="2" customFormat="false" ht="25.35" hidden="false" customHeight="true" outlineLevel="0" collapsed="false">
      <c r="A2" s="65" t="s">
        <v>236</v>
      </c>
      <c r="B2" s="65"/>
      <c r="C2" s="41" t="s">
        <v>223</v>
      </c>
      <c r="D2" s="19" t="s">
        <v>235</v>
      </c>
      <c r="E2" s="19"/>
      <c r="F2" s="41" t="s">
        <v>225</v>
      </c>
      <c r="G2" s="19" t="s">
        <v>226</v>
      </c>
    </row>
    <row r="3" customFormat="false" ht="13.2" hidden="false" customHeight="false" outlineLevel="0" collapsed="false">
      <c r="A3" s="67"/>
      <c r="B3" s="67"/>
      <c r="C3" s="67"/>
      <c r="D3" s="67"/>
      <c r="E3" s="67"/>
      <c r="F3" s="67"/>
      <c r="G3" s="67"/>
    </row>
    <row r="4" customFormat="false" ht="13.2" hidden="false" customHeight="false" outlineLevel="0" collapsed="false">
      <c r="A4" s="34" t="s">
        <v>3</v>
      </c>
      <c r="B4" s="35" t="s">
        <v>129</v>
      </c>
      <c r="C4" s="36" t="s">
        <v>5</v>
      </c>
      <c r="D4" s="34" t="s">
        <v>6</v>
      </c>
      <c r="E4" s="34" t="s">
        <v>7</v>
      </c>
      <c r="F4" s="34" t="s">
        <v>130</v>
      </c>
      <c r="G4" s="34" t="s">
        <v>131</v>
      </c>
    </row>
    <row r="5" customFormat="false" ht="28.35" hidden="false" customHeight="true" outlineLevel="0" collapsed="false">
      <c r="A5" s="39" t="n">
        <v>82</v>
      </c>
      <c r="B5" s="20" t="s">
        <v>195</v>
      </c>
      <c r="C5" s="20" t="s">
        <v>196</v>
      </c>
      <c r="D5" s="22" t="n">
        <v>2008</v>
      </c>
      <c r="E5" s="22" t="s">
        <v>197</v>
      </c>
      <c r="F5" s="23" t="n">
        <v>0.00248842592592593</v>
      </c>
      <c r="G5" s="22" t="n">
        <v>1</v>
      </c>
    </row>
    <row r="6" customFormat="false" ht="28.35" hidden="false" customHeight="true" outlineLevel="0" collapsed="false">
      <c r="A6" s="39" t="n">
        <v>53</v>
      </c>
      <c r="B6" s="20" t="s">
        <v>198</v>
      </c>
      <c r="C6" s="20" t="s">
        <v>199</v>
      </c>
      <c r="D6" s="22" t="n">
        <v>2008</v>
      </c>
      <c r="E6" s="22" t="s">
        <v>197</v>
      </c>
      <c r="F6" s="23" t="n">
        <v>0.00258101851851852</v>
      </c>
      <c r="G6" s="22" t="n">
        <v>2</v>
      </c>
    </row>
    <row r="7" customFormat="false" ht="28.35" hidden="false" customHeight="true" outlineLevel="0" collapsed="false">
      <c r="A7" s="39" t="n">
        <v>154</v>
      </c>
      <c r="B7" s="20" t="s">
        <v>200</v>
      </c>
      <c r="C7" s="20" t="s">
        <v>201</v>
      </c>
      <c r="D7" s="22" t="n">
        <v>2008</v>
      </c>
      <c r="E7" s="22" t="s">
        <v>197</v>
      </c>
      <c r="F7" s="23" t="n">
        <v>0.00263888888888889</v>
      </c>
      <c r="G7" s="22" t="n">
        <v>3</v>
      </c>
    </row>
    <row r="8" customFormat="false" ht="28.35" hidden="false" customHeight="true" outlineLevel="0" collapsed="false">
      <c r="A8" s="39" t="n">
        <v>57</v>
      </c>
      <c r="B8" s="20" t="s">
        <v>202</v>
      </c>
      <c r="C8" s="20" t="s">
        <v>185</v>
      </c>
      <c r="D8" s="22" t="n">
        <v>2007</v>
      </c>
      <c r="E8" s="22" t="s">
        <v>197</v>
      </c>
      <c r="F8" s="23" t="n">
        <v>0.00271990740740741</v>
      </c>
      <c r="G8" s="22" t="n">
        <v>4</v>
      </c>
    </row>
    <row r="9" customFormat="false" ht="28.35" hidden="false" customHeight="true" outlineLevel="0" collapsed="false">
      <c r="A9" s="39" t="n">
        <v>80</v>
      </c>
      <c r="B9" s="20" t="s">
        <v>203</v>
      </c>
      <c r="C9" s="20" t="s">
        <v>204</v>
      </c>
      <c r="D9" s="22" t="n">
        <v>2007</v>
      </c>
      <c r="E9" s="22" t="s">
        <v>197</v>
      </c>
      <c r="F9" s="23" t="n">
        <v>0.0027662037037037</v>
      </c>
      <c r="G9" s="22" t="n">
        <v>5</v>
      </c>
    </row>
    <row r="10" customFormat="false" ht="28.35" hidden="false" customHeight="true" outlineLevel="0" collapsed="false">
      <c r="A10" s="39" t="n">
        <v>68</v>
      </c>
      <c r="B10" s="20" t="s">
        <v>205</v>
      </c>
      <c r="C10" s="20" t="s">
        <v>25</v>
      </c>
      <c r="D10" s="22" t="n">
        <v>2008</v>
      </c>
      <c r="E10" s="22" t="s">
        <v>197</v>
      </c>
      <c r="F10" s="23" t="n">
        <v>0.00296296296296296</v>
      </c>
      <c r="G10" s="22" t="n">
        <v>6</v>
      </c>
    </row>
    <row r="11" customFormat="false" ht="28.35" hidden="false" customHeight="true" outlineLevel="0" collapsed="false">
      <c r="A11" s="39" t="n">
        <v>64</v>
      </c>
      <c r="B11" s="20" t="s">
        <v>206</v>
      </c>
      <c r="C11" s="20" t="s">
        <v>25</v>
      </c>
      <c r="D11" s="22" t="n">
        <v>2008</v>
      </c>
      <c r="E11" s="22" t="s">
        <v>197</v>
      </c>
      <c r="F11" s="23" t="n">
        <v>0.00310185185185185</v>
      </c>
      <c r="G11" s="22" t="n">
        <v>7</v>
      </c>
    </row>
    <row r="12" customFormat="false" ht="28.35" hidden="false" customHeight="true" outlineLevel="0" collapsed="false">
      <c r="A12" s="39" t="n">
        <v>65</v>
      </c>
      <c r="B12" s="20" t="s">
        <v>207</v>
      </c>
      <c r="C12" s="20" t="s">
        <v>25</v>
      </c>
      <c r="D12" s="22" t="n">
        <v>2008</v>
      </c>
      <c r="E12" s="22" t="s">
        <v>197</v>
      </c>
      <c r="F12" s="23" t="n">
        <v>0.00324074074074074</v>
      </c>
      <c r="G12" s="22" t="n">
        <v>8</v>
      </c>
    </row>
    <row r="13" customFormat="false" ht="28.35" hidden="false" customHeight="true" outlineLevel="0" collapsed="false">
      <c r="A13" s="39" t="n">
        <v>51</v>
      </c>
      <c r="B13" s="21" t="s">
        <v>208</v>
      </c>
      <c r="C13" s="21" t="s">
        <v>209</v>
      </c>
      <c r="D13" s="19" t="n">
        <v>2008</v>
      </c>
      <c r="E13" s="22" t="s">
        <v>197</v>
      </c>
      <c r="F13" s="23" t="n">
        <v>0.00334490740740741</v>
      </c>
      <c r="G13" s="22" t="n">
        <v>9</v>
      </c>
    </row>
    <row r="14" customFormat="false" ht="28.35" hidden="false" customHeight="true" outlineLevel="0" collapsed="false">
      <c r="A14" s="39" t="n">
        <v>100</v>
      </c>
      <c r="B14" s="20" t="s">
        <v>100</v>
      </c>
      <c r="C14" s="20" t="s">
        <v>101</v>
      </c>
      <c r="D14" s="22" t="n">
        <v>2008</v>
      </c>
      <c r="E14" s="22" t="s">
        <v>197</v>
      </c>
      <c r="F14" s="48" t="s">
        <v>139</v>
      </c>
      <c r="G14" s="48"/>
    </row>
    <row r="15" customFormat="false" ht="28.35" hidden="false" customHeight="true" outlineLevel="0" collapsed="false">
      <c r="F15" s="23"/>
      <c r="G15" s="22"/>
    </row>
    <row r="16" customFormat="false" ht="28.35" hidden="false" customHeight="true" outlineLevel="0" collapsed="false">
      <c r="A16" s="39" t="n">
        <v>81</v>
      </c>
      <c r="B16" s="20" t="s">
        <v>237</v>
      </c>
      <c r="C16" s="20" t="s">
        <v>177</v>
      </c>
      <c r="D16" s="22" t="n">
        <v>2007</v>
      </c>
      <c r="E16" s="22" t="s">
        <v>197</v>
      </c>
      <c r="F16" s="23"/>
      <c r="G16" s="22"/>
    </row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</sheetData>
  <mergeCells count="6">
    <mergeCell ref="A1:B1"/>
    <mergeCell ref="C1:E1"/>
    <mergeCell ref="A2:B2"/>
    <mergeCell ref="D2:E2"/>
    <mergeCell ref="A3:G3"/>
    <mergeCell ref="F14:G14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32"/>
    <col collapsed="false" customWidth="true" hidden="false" outlineLevel="0" max="3" min="3" style="0" width="20.99"/>
    <col collapsed="false" customWidth="true" hidden="false" outlineLevel="0" max="6" min="6" style="0" width="11.32"/>
    <col collapsed="false" customWidth="true" hidden="false" outlineLevel="0" max="7" min="7" style="0" width="16.88"/>
  </cols>
  <sheetData>
    <row r="1" customFormat="false" ht="21" hidden="false" customHeight="true" outlineLevel="0" collapsed="false">
      <c r="A1" s="65" t="s">
        <v>219</v>
      </c>
      <c r="B1" s="65"/>
      <c r="C1" s="19" t="s">
        <v>220</v>
      </c>
      <c r="D1" s="19"/>
      <c r="E1" s="19"/>
      <c r="F1" s="41" t="s">
        <v>221</v>
      </c>
      <c r="G1" s="66" t="n">
        <v>43982</v>
      </c>
    </row>
    <row r="2" customFormat="false" ht="13.2" hidden="false" customHeight="false" outlineLevel="0" collapsed="false">
      <c r="A2" s="65" t="s">
        <v>238</v>
      </c>
      <c r="B2" s="65"/>
      <c r="C2" s="41" t="s">
        <v>223</v>
      </c>
      <c r="D2" s="19" t="s">
        <v>239</v>
      </c>
      <c r="E2" s="19"/>
      <c r="F2" s="41" t="s">
        <v>225</v>
      </c>
      <c r="G2" s="19" t="s">
        <v>226</v>
      </c>
    </row>
    <row r="3" customFormat="false" ht="13.2" hidden="false" customHeight="false" outlineLevel="0" collapsed="false">
      <c r="A3" s="67"/>
      <c r="B3" s="67"/>
      <c r="C3" s="67"/>
      <c r="D3" s="67"/>
      <c r="E3" s="67"/>
      <c r="F3" s="67"/>
      <c r="G3" s="67"/>
    </row>
    <row r="4" customFormat="false" ht="13.2" hidden="false" customHeight="false" outlineLevel="0" collapsed="false">
      <c r="A4" s="34" t="s">
        <v>3</v>
      </c>
      <c r="B4" s="35" t="s">
        <v>129</v>
      </c>
      <c r="C4" s="36" t="s">
        <v>5</v>
      </c>
      <c r="D4" s="34" t="s">
        <v>6</v>
      </c>
      <c r="E4" s="34" t="s">
        <v>7</v>
      </c>
      <c r="F4" s="34" t="s">
        <v>130</v>
      </c>
      <c r="G4" s="34" t="s">
        <v>131</v>
      </c>
    </row>
    <row r="5" customFormat="false" ht="33" hidden="false" customHeight="true" outlineLevel="0" collapsed="false">
      <c r="A5" s="22" t="n">
        <v>176</v>
      </c>
      <c r="B5" s="20" t="s">
        <v>39</v>
      </c>
      <c r="C5" s="49" t="s">
        <v>40</v>
      </c>
      <c r="D5" s="22" t="n">
        <v>2005</v>
      </c>
      <c r="E5" s="22" t="s">
        <v>211</v>
      </c>
      <c r="F5" s="23" t="n">
        <v>0.0034837962962963</v>
      </c>
      <c r="G5" s="22" t="n">
        <v>1</v>
      </c>
    </row>
    <row r="6" customFormat="false" ht="32.4" hidden="false" customHeight="true" outlineLevel="0" collapsed="false">
      <c r="A6" s="19" t="n">
        <v>86</v>
      </c>
      <c r="B6" s="47" t="s">
        <v>123</v>
      </c>
      <c r="C6" s="27" t="s">
        <v>43</v>
      </c>
      <c r="D6" s="50" t="n">
        <v>2006</v>
      </c>
      <c r="E6" s="22" t="s">
        <v>211</v>
      </c>
      <c r="F6" s="23" t="n">
        <v>0.00356481481481482</v>
      </c>
      <c r="G6" s="22" t="n">
        <v>2</v>
      </c>
    </row>
    <row r="7" customFormat="false" ht="28.2" hidden="false" customHeight="true" outlineLevel="0" collapsed="false">
      <c r="E7" s="22"/>
      <c r="F7" s="23"/>
      <c r="G7" s="22"/>
    </row>
    <row r="8" customFormat="false" ht="34.8" hidden="false" customHeight="true" outlineLevel="0" collapsed="false">
      <c r="E8" s="22"/>
      <c r="F8" s="23"/>
      <c r="G8" s="22"/>
    </row>
  </sheetData>
  <mergeCells count="5">
    <mergeCell ref="A1:B1"/>
    <mergeCell ref="C1:E1"/>
    <mergeCell ref="A2:B2"/>
    <mergeCell ref="D2:E2"/>
    <mergeCell ref="A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32"/>
    <col collapsed="false" customWidth="true" hidden="false" outlineLevel="0" max="3" min="3" style="0" width="20.99"/>
    <col collapsed="false" customWidth="true" hidden="false" outlineLevel="0" max="6" min="6" style="0" width="11.32"/>
  </cols>
  <sheetData>
    <row r="1" customFormat="false" ht="22.2" hidden="false" customHeight="true" outlineLevel="0" collapsed="false">
      <c r="A1" s="65" t="s">
        <v>219</v>
      </c>
      <c r="B1" s="65"/>
      <c r="C1" s="19" t="s">
        <v>220</v>
      </c>
      <c r="D1" s="19"/>
      <c r="E1" s="19"/>
      <c r="F1" s="41" t="s">
        <v>221</v>
      </c>
      <c r="G1" s="66" t="n">
        <v>43982</v>
      </c>
      <c r="H1" s="66"/>
    </row>
    <row r="2" customFormat="false" ht="25.8" hidden="false" customHeight="true" outlineLevel="0" collapsed="false">
      <c r="A2" s="65" t="s">
        <v>240</v>
      </c>
      <c r="B2" s="65"/>
      <c r="C2" s="41" t="s">
        <v>223</v>
      </c>
      <c r="D2" s="19" t="s">
        <v>239</v>
      </c>
      <c r="E2" s="19"/>
      <c r="F2" s="41" t="s">
        <v>225</v>
      </c>
      <c r="G2" s="19" t="s">
        <v>226</v>
      </c>
      <c r="H2" s="19"/>
    </row>
    <row r="3" customFormat="false" ht="13.2" hidden="false" customHeight="false" outlineLevel="0" collapsed="false">
      <c r="A3" s="67"/>
      <c r="B3" s="67"/>
      <c r="C3" s="67"/>
      <c r="D3" s="67"/>
      <c r="E3" s="67"/>
      <c r="F3" s="67"/>
      <c r="G3" s="67"/>
      <c r="H3" s="67"/>
    </row>
    <row r="4" customFormat="false" ht="26.4" hidden="false" customHeight="false" outlineLevel="0" collapsed="false">
      <c r="A4" s="34" t="s">
        <v>3</v>
      </c>
      <c r="B4" s="35" t="s">
        <v>129</v>
      </c>
      <c r="C4" s="36" t="s">
        <v>5</v>
      </c>
      <c r="D4" s="34" t="s">
        <v>6</v>
      </c>
      <c r="E4" s="34" t="s">
        <v>7</v>
      </c>
      <c r="F4" s="34" t="s">
        <v>130</v>
      </c>
      <c r="G4" s="34" t="s">
        <v>131</v>
      </c>
      <c r="H4" s="73" t="s">
        <v>241</v>
      </c>
    </row>
    <row r="5" customFormat="false" ht="33" hidden="false" customHeight="true" outlineLevel="0" collapsed="false">
      <c r="E5" s="19"/>
      <c r="F5" s="23"/>
      <c r="G5" s="22"/>
      <c r="H5" s="22"/>
    </row>
    <row r="6" customFormat="false" ht="32.4" hidden="false" customHeight="true" outlineLevel="0" collapsed="false">
      <c r="E6" s="22"/>
      <c r="F6" s="23"/>
      <c r="G6" s="22"/>
      <c r="H6" s="22"/>
    </row>
    <row r="7" customFormat="false" ht="28.2" hidden="false" customHeight="true" outlineLevel="0" collapsed="false">
      <c r="E7" s="22"/>
      <c r="F7" s="23"/>
      <c r="G7" s="22"/>
      <c r="H7" s="22"/>
    </row>
    <row r="8" customFormat="false" ht="34.8" hidden="false" customHeight="true" outlineLevel="0" collapsed="false">
      <c r="E8" s="22"/>
      <c r="F8" s="23"/>
      <c r="G8" s="22"/>
      <c r="H8" s="22"/>
    </row>
  </sheetData>
  <mergeCells count="7">
    <mergeCell ref="A1:B1"/>
    <mergeCell ref="C1:E1"/>
    <mergeCell ref="G1:H1"/>
    <mergeCell ref="A2:B2"/>
    <mergeCell ref="D2:E2"/>
    <mergeCell ref="G2:H2"/>
    <mergeCell ref="A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0" activeCellId="0" sqref="B20:L3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9.43"/>
    <col collapsed="false" customWidth="true" hidden="false" outlineLevel="0" max="3" min="3" style="0" width="25.87"/>
    <col collapsed="false" customWidth="true" hidden="false" outlineLevel="0" max="4" min="4" style="3" width="22.88"/>
    <col collapsed="false" customWidth="true" hidden="false" outlineLevel="0" max="5" min="5" style="2" width="8.55"/>
    <col collapsed="false" customWidth="true" hidden="false" outlineLevel="0" max="6" min="6" style="4" width="9.43"/>
    <col collapsed="false" customWidth="false" hidden="false" outlineLevel="0" max="9" min="7" style="2" width="11.55"/>
    <col collapsed="false" customWidth="true" hidden="false" outlineLevel="0" max="10" min="10" style="5" width="18.76"/>
    <col collapsed="false" customWidth="true" hidden="false" outlineLevel="0" max="11" min="11" style="5" width="20.77"/>
    <col collapsed="false" customWidth="true" hidden="false" outlineLevel="0" max="12" min="12" style="6" width="12.1"/>
  </cols>
  <sheetData>
    <row r="1" s="8" customFormat="true" ht="21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6" customFormat="true" ht="17.1" hidden="false" customHeight="true" outlineLevel="0" collapsed="false">
      <c r="A2" s="10" t="s">
        <v>2</v>
      </c>
      <c r="B2" s="11" t="s">
        <v>3</v>
      </c>
      <c r="C2" s="12" t="s">
        <v>4</v>
      </c>
      <c r="D2" s="13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4" t="s">
        <v>11</v>
      </c>
      <c r="K2" s="14" t="s">
        <v>12</v>
      </c>
      <c r="L2" s="15" t="s">
        <v>13</v>
      </c>
      <c r="N2" s="17"/>
      <c r="IV2" s="0"/>
    </row>
    <row r="3" customFormat="false" ht="18.6" hidden="false" customHeight="true" outlineLevel="0" collapsed="false">
      <c r="A3" s="18" t="s">
        <v>14</v>
      </c>
      <c r="B3" s="19" t="n">
        <v>161</v>
      </c>
      <c r="C3" s="20" t="s">
        <v>15</v>
      </c>
      <c r="D3" s="21" t="s">
        <v>16</v>
      </c>
      <c r="E3" s="22" t="n">
        <v>2001</v>
      </c>
      <c r="F3" s="19" t="s">
        <v>17</v>
      </c>
      <c r="G3" s="23" t="n">
        <f aca="false">A!B28</f>
        <v>0.00493055555555556</v>
      </c>
      <c r="H3" s="23" t="n">
        <f aca="false">B!D28</f>
        <v>0.00109953703703704</v>
      </c>
      <c r="I3" s="23" t="n">
        <f aca="false">C!D28</f>
        <v>0.000225115740740741</v>
      </c>
      <c r="J3" s="23" t="n">
        <v>0.000150462962962963</v>
      </c>
      <c r="K3" s="23" t="n">
        <f aca="false">G3+H3+I3-J3</f>
        <v>0.00610474537037037</v>
      </c>
      <c r="L3" s="24" t="s">
        <v>14</v>
      </c>
      <c r="N3" s="25"/>
    </row>
    <row r="4" customFormat="false" ht="18.6" hidden="false" customHeight="true" outlineLevel="0" collapsed="false">
      <c r="A4" s="18" t="s">
        <v>18</v>
      </c>
      <c r="B4" s="19" t="n">
        <v>165</v>
      </c>
      <c r="C4" s="20" t="s">
        <v>19</v>
      </c>
      <c r="D4" s="21" t="s">
        <v>16</v>
      </c>
      <c r="E4" s="22" t="n">
        <v>2002</v>
      </c>
      <c r="F4" s="19" t="s">
        <v>17</v>
      </c>
      <c r="G4" s="23" t="n">
        <f aca="false">A!B31</f>
        <v>0.00476851851851852</v>
      </c>
      <c r="H4" s="23" t="n">
        <f aca="false">B!D31</f>
        <v>0.00123842592592593</v>
      </c>
      <c r="I4" s="23" t="n">
        <f aca="false">C!D31</f>
        <v>0.00023275462962963</v>
      </c>
      <c r="J4" s="23" t="n">
        <v>8.10185185185185E-005</v>
      </c>
      <c r="K4" s="23" t="n">
        <f aca="false">G4+H4+I4-J4</f>
        <v>0.00615868055555556</v>
      </c>
      <c r="L4" s="24" t="s">
        <v>18</v>
      </c>
      <c r="N4" s="17"/>
    </row>
    <row r="5" customFormat="false" ht="18.6" hidden="false" customHeight="true" outlineLevel="0" collapsed="false">
      <c r="A5" s="18" t="s">
        <v>20</v>
      </c>
      <c r="B5" s="51" t="n">
        <v>96</v>
      </c>
      <c r="C5" s="27" t="s">
        <v>21</v>
      </c>
      <c r="D5" s="27" t="s">
        <v>22</v>
      </c>
      <c r="E5" s="50" t="n">
        <v>1990</v>
      </c>
      <c r="F5" s="50" t="s">
        <v>17</v>
      </c>
      <c r="G5" s="23" t="n">
        <f aca="false">A!B7</f>
        <v>0.00519675925925926</v>
      </c>
      <c r="H5" s="23" t="n">
        <f aca="false">B!D7</f>
        <v>0.00122685185185185</v>
      </c>
      <c r="I5" s="23" t="n">
        <f aca="false">C!D7</f>
        <v>0.000275462962962963</v>
      </c>
      <c r="J5" s="23" t="n">
        <v>3.47222222222222E-005</v>
      </c>
      <c r="K5" s="23" t="n">
        <f aca="false">G5+H5+I5-J5</f>
        <v>0.00666435185185185</v>
      </c>
      <c r="L5" s="24" t="s">
        <v>20</v>
      </c>
      <c r="N5" s="17"/>
    </row>
    <row r="6" customFormat="false" ht="18.6" hidden="false" customHeight="true" outlineLevel="0" collapsed="false">
      <c r="A6" s="18" t="s">
        <v>23</v>
      </c>
      <c r="B6" s="19" t="n">
        <v>24</v>
      </c>
      <c r="C6" s="20" t="s">
        <v>24</v>
      </c>
      <c r="D6" s="21" t="s">
        <v>25</v>
      </c>
      <c r="E6" s="22" t="n">
        <v>1985</v>
      </c>
      <c r="F6" s="19" t="s">
        <v>17</v>
      </c>
      <c r="G6" s="23" t="n">
        <f aca="false">A!B41</f>
        <v>0.00510416666666667</v>
      </c>
      <c r="H6" s="23" t="n">
        <f aca="false">B!D41</f>
        <v>0.00140046296296296</v>
      </c>
      <c r="I6" s="23" t="n">
        <f aca="false">C!D41</f>
        <v>0.000269560185185185</v>
      </c>
      <c r="J6" s="23" t="n">
        <v>1.15740740740741E-005</v>
      </c>
      <c r="K6" s="23" t="n">
        <f aca="false">G6+H6+I6-J6</f>
        <v>0.00676261574074074</v>
      </c>
      <c r="L6" s="24" t="s">
        <v>23</v>
      </c>
    </row>
    <row r="7" customFormat="false" ht="18.6" hidden="false" customHeight="true" outlineLevel="0" collapsed="false">
      <c r="A7" s="18" t="s">
        <v>26</v>
      </c>
      <c r="B7" s="19" t="n">
        <v>160</v>
      </c>
      <c r="C7" s="20" t="s">
        <v>27</v>
      </c>
      <c r="D7" s="21" t="s">
        <v>16</v>
      </c>
      <c r="E7" s="22" t="n">
        <v>2004</v>
      </c>
      <c r="F7" s="19" t="s">
        <v>17</v>
      </c>
      <c r="G7" s="23" t="n">
        <f aca="false">A!B27</f>
        <v>0.00533564814814815</v>
      </c>
      <c r="H7" s="23" t="n">
        <f aca="false">B!D27</f>
        <v>0.00135416666666667</v>
      </c>
      <c r="I7" s="23" t="n">
        <f aca="false">C!D27</f>
        <v>0.000279976851851852</v>
      </c>
      <c r="J7" s="23" t="n">
        <f aca="false">IF(A!C27=1,$N$2,IF(A!C27=2,$N$3,IF(A!C27=3,$N$4,$N$5)))+IF(B!E27=1,$N$2,IF(B!E27=2,$N$3,IF(B!E27=3,$N$4,$N$5)))+IF(C!F27=1,$N$2,IF(C!F27=2,$N$3,IF(C!F27=3,$N$4,$N$5)))</f>
        <v>0</v>
      </c>
      <c r="K7" s="23" t="n">
        <f aca="false">G7+H7+I7-J7</f>
        <v>0.00696979166666667</v>
      </c>
      <c r="L7" s="24" t="s">
        <v>26</v>
      </c>
      <c r="N7" s="0" t="s">
        <v>28</v>
      </c>
    </row>
    <row r="8" customFormat="false" ht="18.6" hidden="false" customHeight="true" outlineLevel="0" collapsed="false">
      <c r="A8" s="18" t="s">
        <v>29</v>
      </c>
      <c r="B8" s="51" t="n">
        <v>98</v>
      </c>
      <c r="C8" s="20" t="s">
        <v>30</v>
      </c>
      <c r="D8" s="21" t="s">
        <v>31</v>
      </c>
      <c r="E8" s="22" t="n">
        <v>1976</v>
      </c>
      <c r="F8" s="19" t="s">
        <v>32</v>
      </c>
      <c r="G8" s="23" t="n">
        <f aca="false">A!B5</f>
        <v>0.00524305555555556</v>
      </c>
      <c r="H8" s="23" t="n">
        <f aca="false">B!D5</f>
        <v>0.00146990740740741</v>
      </c>
      <c r="I8" s="23" t="n">
        <f aca="false">C!D5</f>
        <v>0.000311226851851852</v>
      </c>
      <c r="J8" s="23" t="n">
        <f aca="false">IF(A!C5=1,$N$2,IF(A!C5=2,$N$3,IF(A!C5=3,$N$4,$N$5)))+IF(B!E5=1,$N$2,IF(B!E5=2,$N$3,IF(B!E5=3,$N$4,$N$5)))+IF(C!F5=1,$N$2,IF(C!F5=2,$N$3,IF(C!F5=3,$N$4,$N$5)))</f>
        <v>0</v>
      </c>
      <c r="K8" s="23" t="n">
        <f aca="false">G8+H8+I8-J8</f>
        <v>0.00702418981481482</v>
      </c>
      <c r="L8" s="24" t="s">
        <v>14</v>
      </c>
    </row>
    <row r="9" customFormat="false" ht="18.6" hidden="false" customHeight="true" outlineLevel="0" collapsed="false">
      <c r="A9" s="18" t="s">
        <v>33</v>
      </c>
      <c r="B9" s="19" t="n">
        <v>162</v>
      </c>
      <c r="C9" s="20" t="s">
        <v>34</v>
      </c>
      <c r="D9" s="21" t="s">
        <v>16</v>
      </c>
      <c r="E9" s="22" t="n">
        <v>2002</v>
      </c>
      <c r="F9" s="19" t="s">
        <v>17</v>
      </c>
      <c r="G9" s="23" t="n">
        <f aca="false">A!B29</f>
        <v>0.00545138888888889</v>
      </c>
      <c r="H9" s="23" t="n">
        <f aca="false">B!D29</f>
        <v>0.00137731481481481</v>
      </c>
      <c r="I9" s="23" t="n">
        <f aca="false">C!D29</f>
        <v>0.000257291666666667</v>
      </c>
      <c r="J9" s="23" t="n">
        <f aca="false">IF(A!C29=1,$N$2,IF(A!C29=2,$N$3,IF(A!C29=3,$N$4,$N$5)))+IF(B!E29=1,$N$2,IF(B!E29=2,$N$3,IF(B!E29=3,$N$4,$N$5)))+IF(C!F29=1,$N$2,IF(C!F29=2,$N$3,IF(C!F29=3,$N$4,$N$5)))</f>
        <v>0</v>
      </c>
      <c r="K9" s="23" t="n">
        <f aca="false">G9+H9+I9-J9</f>
        <v>0.00708599537037037</v>
      </c>
      <c r="L9" s="24" t="s">
        <v>35</v>
      </c>
    </row>
    <row r="10" customFormat="false" ht="18.6" hidden="false" customHeight="true" outlineLevel="0" collapsed="false">
      <c r="A10" s="18" t="s">
        <v>36</v>
      </c>
      <c r="B10" s="19" t="n">
        <v>164</v>
      </c>
      <c r="C10" s="20" t="s">
        <v>37</v>
      </c>
      <c r="D10" s="21" t="s">
        <v>16</v>
      </c>
      <c r="E10" s="22" t="n">
        <v>2004</v>
      </c>
      <c r="F10" s="19" t="s">
        <v>17</v>
      </c>
      <c r="G10" s="23" t="n">
        <f aca="false">A!B30</f>
        <v>0.00572916666666667</v>
      </c>
      <c r="H10" s="23" t="n">
        <f aca="false">B!D30</f>
        <v>0.00135416666666667</v>
      </c>
      <c r="I10" s="23" t="n">
        <f aca="false">C!D30</f>
        <v>0.000225115740740741</v>
      </c>
      <c r="J10" s="23" t="n">
        <v>3.47222222222222E-005</v>
      </c>
      <c r="K10" s="23" t="n">
        <f aca="false">G10+H10+I10-J10</f>
        <v>0.00727372685185185</v>
      </c>
      <c r="L10" s="24" t="s">
        <v>29</v>
      </c>
      <c r="O10" s="0" t="s">
        <v>14</v>
      </c>
    </row>
    <row r="11" customFormat="false" ht="18.6" hidden="false" customHeight="true" outlineLevel="0" collapsed="false">
      <c r="A11" s="18" t="s">
        <v>38</v>
      </c>
      <c r="B11" s="22" t="n">
        <v>176</v>
      </c>
      <c r="C11" s="20" t="s">
        <v>39</v>
      </c>
      <c r="D11" s="20" t="s">
        <v>40</v>
      </c>
      <c r="E11" s="22" t="n">
        <v>2005</v>
      </c>
      <c r="F11" s="19" t="s">
        <v>17</v>
      </c>
      <c r="G11" s="23" t="n">
        <f aca="false">A!B21</f>
        <v>0.00564814814814815</v>
      </c>
      <c r="H11" s="23" t="n">
        <f aca="false">B!D21</f>
        <v>0.00140046296296296</v>
      </c>
      <c r="I11" s="23" t="n">
        <f aca="false">C!D21</f>
        <v>0.000295023148148148</v>
      </c>
      <c r="J11" s="23" t="n">
        <f aca="false">IF(A!C21=1,$N$2,IF(A!C21=2,$N$3,IF(A!C21=3,$N$4,$N$5)))+IF(B!E21=1,$N$2,IF(B!E21=2,$N$3,IF(B!E21=3,$N$4,$N$5)))+IF(C!F21=1,$N$2,IF(C!F21=2,$N$3,IF(C!F21=3,$N$4,$N$5)))</f>
        <v>0</v>
      </c>
      <c r="K11" s="23" t="n">
        <f aca="false">G11+H11+I11-J11</f>
        <v>0.00734363425925926</v>
      </c>
      <c r="L11" s="24" t="s">
        <v>33</v>
      </c>
    </row>
    <row r="12" customFormat="false" ht="18.6" hidden="false" customHeight="true" outlineLevel="0" collapsed="false">
      <c r="A12" s="18" t="s">
        <v>41</v>
      </c>
      <c r="B12" s="19" t="n">
        <v>55</v>
      </c>
      <c r="C12" s="20" t="s">
        <v>42</v>
      </c>
      <c r="D12" s="21" t="s">
        <v>43</v>
      </c>
      <c r="E12" s="22" t="n">
        <v>1989</v>
      </c>
      <c r="F12" s="19" t="s">
        <v>17</v>
      </c>
      <c r="G12" s="23" t="n">
        <f aca="false">A!B42</f>
        <v>0.00575231481481481</v>
      </c>
      <c r="H12" s="23" t="n">
        <f aca="false">B!D42</f>
        <v>0.0015625</v>
      </c>
      <c r="I12" s="23" t="n">
        <f aca="false">C!D42</f>
        <v>0.00026400462962963</v>
      </c>
      <c r="J12" s="23" t="n">
        <v>0</v>
      </c>
      <c r="K12" s="23" t="n">
        <f aca="false">G12+H12+I12-J12</f>
        <v>0.00757881944444444</v>
      </c>
      <c r="L12" s="24" t="s">
        <v>36</v>
      </c>
    </row>
    <row r="13" customFormat="false" ht="18.6" hidden="false" customHeight="true" outlineLevel="0" collapsed="false">
      <c r="A13" s="18" t="s">
        <v>44</v>
      </c>
      <c r="B13" s="19" t="n">
        <v>170</v>
      </c>
      <c r="C13" s="20" t="s">
        <v>45</v>
      </c>
      <c r="D13" s="21" t="s">
        <v>16</v>
      </c>
      <c r="E13" s="22" t="n">
        <v>2006</v>
      </c>
      <c r="F13" s="19" t="s">
        <v>17</v>
      </c>
      <c r="G13" s="23" t="n">
        <f aca="false">A!B35</f>
        <v>0.00577546296296296</v>
      </c>
      <c r="H13" s="23" t="n">
        <f aca="false">B!D35</f>
        <v>0.00149305555555556</v>
      </c>
      <c r="I13" s="23" t="n">
        <f aca="false">C!D35</f>
        <v>0.000314236111111111</v>
      </c>
      <c r="J13" s="23" t="n">
        <f aca="false">IF(A!C35=1,$N$2,IF(A!C35=2,$N$3,IF(A!C35=3,$N$4,$N$5)))+IF(B!E35=1,$N$2,IF(B!E35=2,$N$3,IF(B!E35=3,$N$4,$N$5)))+IF(C!F35=1,$N$2,IF(C!F35=2,$N$3,IF(C!F35=3,$N$4,$N$5)))</f>
        <v>0</v>
      </c>
      <c r="K13" s="23" t="n">
        <f aca="false">G13+H13+I13-J13</f>
        <v>0.00758275462962963</v>
      </c>
      <c r="L13" s="24" t="s">
        <v>38</v>
      </c>
    </row>
    <row r="14" customFormat="false" ht="18.6" hidden="false" customHeight="true" outlineLevel="0" collapsed="false">
      <c r="A14" s="18" t="s">
        <v>46</v>
      </c>
      <c r="B14" s="19" t="n">
        <v>168</v>
      </c>
      <c r="C14" s="20" t="s">
        <v>47</v>
      </c>
      <c r="D14" s="21" t="s">
        <v>16</v>
      </c>
      <c r="E14" s="22" t="n">
        <v>2006</v>
      </c>
      <c r="F14" s="19" t="s">
        <v>17</v>
      </c>
      <c r="G14" s="23" t="n">
        <f aca="false">A!B38</f>
        <v>0.00586805555555555</v>
      </c>
      <c r="H14" s="23" t="n">
        <f aca="false">B!D38</f>
        <v>0.00144675925925926</v>
      </c>
      <c r="I14" s="23" t="n">
        <f aca="false">C!D38</f>
        <v>0.000272800925925926</v>
      </c>
      <c r="J14" s="23" t="n">
        <f aca="false">IF(A!C38=1,$N$2,IF(A!C38=2,$N$3,IF(A!C38=3,$N$4,$N$5)))+IF(B!E38=1,$N$2,IF(B!E38=2,$N$3,IF(B!E38=3,$N$4,$N$5)))+IF(C!F38=1,$N$2,IF(C!F38=2,$N$3,IF(C!F38=3,$N$4,$N$5)))</f>
        <v>0</v>
      </c>
      <c r="K14" s="23" t="n">
        <f aca="false">G14+H14+I14-J14</f>
        <v>0.00758761574074074</v>
      </c>
      <c r="L14" s="24" t="s">
        <v>41</v>
      </c>
    </row>
    <row r="15" customFormat="false" ht="18.6" hidden="false" customHeight="true" outlineLevel="0" collapsed="false">
      <c r="A15" s="18" t="s">
        <v>48</v>
      </c>
      <c r="B15" s="19" t="n">
        <v>171</v>
      </c>
      <c r="C15" s="21" t="s">
        <v>49</v>
      </c>
      <c r="D15" s="21" t="s">
        <v>16</v>
      </c>
      <c r="E15" s="19" t="n">
        <v>2005</v>
      </c>
      <c r="F15" s="19" t="s">
        <v>17</v>
      </c>
      <c r="G15" s="23" t="n">
        <f aca="false">A!B26</f>
        <v>0.00603009259259259</v>
      </c>
      <c r="H15" s="23" t="n">
        <f aca="false">B!D26</f>
        <v>0.00135416666666667</v>
      </c>
      <c r="I15" s="23" t="n">
        <f aca="false">C!D26</f>
        <v>0.000274768518518519</v>
      </c>
      <c r="J15" s="23" t="n">
        <f aca="false">IF(A!C26=1,$N$2,IF(A!C26=2,$N$3,IF(A!C26=3,$N$4,$N$5)))+IF(B!E26=1,$N$2,IF(B!E26=2,$N$3,IF(B!E26=3,$N$4,$N$5)))+IF(C!F26=1,$N$2,IF(C!F26=2,$N$3,IF(C!F26=3,$N$4,$N$5)))</f>
        <v>0</v>
      </c>
      <c r="K15" s="23" t="n">
        <f aca="false">G15+H15+I15-J15</f>
        <v>0.00765902777777778</v>
      </c>
      <c r="L15" s="24" t="s">
        <v>44</v>
      </c>
    </row>
    <row r="16" customFormat="false" ht="18.6" hidden="false" customHeight="true" outlineLevel="0" collapsed="false">
      <c r="A16" s="18" t="s">
        <v>50</v>
      </c>
      <c r="B16" s="19" t="n">
        <v>174</v>
      </c>
      <c r="C16" s="21" t="s">
        <v>51</v>
      </c>
      <c r="D16" s="21" t="s">
        <v>52</v>
      </c>
      <c r="E16" s="52" t="n">
        <v>1974</v>
      </c>
      <c r="F16" s="53" t="s">
        <v>32</v>
      </c>
      <c r="G16" s="23" t="n">
        <f aca="false">A!B23</f>
        <v>0.0059375</v>
      </c>
      <c r="H16" s="23" t="n">
        <f aca="false">B!D23</f>
        <v>0.0015625</v>
      </c>
      <c r="I16" s="23" t="n">
        <f aca="false">C!D23</f>
        <v>0.000282060185185185</v>
      </c>
      <c r="J16" s="23" t="n">
        <f aca="false">IF(A!C23=1,$N$2,IF(A!C23=2,$N$3,IF(A!C23=3,$N$4,$N$5)))+IF(B!E23=1,$N$2,IF(B!E23=2,$N$3,IF(B!E23=3,$N$4,$N$5)))+IF(C!F23=1,$N$2,IF(C!F23=2,$N$3,IF(C!F23=3,$N$4,$N$5)))</f>
        <v>0</v>
      </c>
      <c r="K16" s="23" t="n">
        <f aca="false">G16+H16+I16-J16</f>
        <v>0.00778206018518519</v>
      </c>
      <c r="L16" s="24" t="s">
        <v>18</v>
      </c>
    </row>
    <row r="17" customFormat="false" ht="18.6" hidden="false" customHeight="true" outlineLevel="0" collapsed="false">
      <c r="A17" s="18" t="s">
        <v>53</v>
      </c>
      <c r="B17" s="19" t="n">
        <v>177</v>
      </c>
      <c r="C17" s="20" t="s">
        <v>54</v>
      </c>
      <c r="D17" s="49" t="s">
        <v>40</v>
      </c>
      <c r="E17" s="22" t="n">
        <v>2008</v>
      </c>
      <c r="F17" s="32" t="s">
        <v>17</v>
      </c>
      <c r="G17" s="23" t="n">
        <f aca="false">A!B20</f>
        <v>0.00605324074074074</v>
      </c>
      <c r="H17" s="23" t="n">
        <f aca="false">B!D20</f>
        <v>0.00148148148148148</v>
      </c>
      <c r="I17" s="23" t="n">
        <f aca="false">C!D20</f>
        <v>0.000415162037037037</v>
      </c>
      <c r="J17" s="23" t="n">
        <f aca="false">IF(A!C20=1,$N$2,IF(A!C20=2,$N$3,IF(A!C20=3,$N$4,$N$5)))+IF(B!E20=1,$N$2,IF(B!E20=2,$N$3,IF(B!E20=3,$N$4,$N$5)))+IF(C!F20=1,$N$2,IF(C!F20=2,$N$3,IF(C!F20=3,$N$4,$N$5)))</f>
        <v>0</v>
      </c>
      <c r="K17" s="23" t="n">
        <f aca="false">G17+H17+I17-J17</f>
        <v>0.00794988425925926</v>
      </c>
      <c r="L17" s="24" t="s">
        <v>46</v>
      </c>
    </row>
    <row r="18" customFormat="false" ht="18.6" hidden="false" customHeight="true" outlineLevel="0" collapsed="false">
      <c r="A18" s="18" t="s">
        <v>55</v>
      </c>
      <c r="B18" s="19" t="n">
        <v>163</v>
      </c>
      <c r="C18" s="45" t="s">
        <v>56</v>
      </c>
      <c r="D18" s="27" t="s">
        <v>16</v>
      </c>
      <c r="E18" s="54" t="n">
        <v>2004</v>
      </c>
      <c r="F18" s="55" t="s">
        <v>57</v>
      </c>
      <c r="G18" s="23" t="n">
        <f aca="false">A!B32</f>
        <v>0.00614583333333333</v>
      </c>
      <c r="H18" s="23" t="n">
        <f aca="false">B!D32</f>
        <v>0.00149305555555556</v>
      </c>
      <c r="I18" s="23" t="n">
        <f aca="false">C!D32</f>
        <v>0.000329861111111111</v>
      </c>
      <c r="J18" s="23" t="n">
        <f aca="false">IF(A!C32=1,$N$2,IF(A!C32=2,$N$3,IF(A!C32=3,$N$4,$N$5)))+IF(B!E32=1,$N$2,IF(B!E32=2,$N$3,IF(B!E32=3,$N$4,$N$5)))+IF(C!F32=1,$N$2,IF(C!F32=2,$N$3,IF(C!F32=3,$N$4,$N$5)))</f>
        <v>0</v>
      </c>
      <c r="K18" s="23" t="n">
        <f aca="false">G18+H18+I18-J18</f>
        <v>0.00796875</v>
      </c>
      <c r="L18" s="24" t="s">
        <v>14</v>
      </c>
    </row>
    <row r="19" customFormat="false" ht="18.6" hidden="false" customHeight="true" outlineLevel="0" collapsed="false">
      <c r="A19" s="18" t="s">
        <v>58</v>
      </c>
      <c r="B19" s="19" t="n">
        <v>157</v>
      </c>
      <c r="C19" s="20" t="s">
        <v>59</v>
      </c>
      <c r="D19" s="56" t="s">
        <v>16</v>
      </c>
      <c r="E19" s="22" t="n">
        <v>2000</v>
      </c>
      <c r="F19" s="19" t="s">
        <v>57</v>
      </c>
      <c r="G19" s="23" t="n">
        <f aca="false">A!B33</f>
        <v>0.00618055555555556</v>
      </c>
      <c r="H19" s="23" t="n">
        <f aca="false">B!D33</f>
        <v>0.00152777777777778</v>
      </c>
      <c r="I19" s="23" t="n">
        <f aca="false">C!D33</f>
        <v>0.000284375</v>
      </c>
      <c r="J19" s="23" t="n">
        <f aca="false">IF(A!C33=1,$N$2,IF(A!C33=2,$N$3,IF(A!C33=3,$N$4,$N$5)))+IF(B!E33=1,$N$2,IF(B!E33=2,$N$3,IF(B!E33=3,$N$4,$N$5)))+IF(C!F33=1,$N$2,IF(C!F33=2,$N$3,IF(C!F33=3,$N$4,$N$5)))</f>
        <v>0</v>
      </c>
      <c r="K19" s="23" t="n">
        <f aca="false">G19+H19+I19-J19</f>
        <v>0.00799270833333333</v>
      </c>
      <c r="L19" s="24" t="s">
        <v>18</v>
      </c>
    </row>
    <row r="20" customFormat="false" ht="18.6" hidden="false" customHeight="true" outlineLevel="0" collapsed="false">
      <c r="A20" s="18" t="s">
        <v>60</v>
      </c>
      <c r="B20" s="51" t="n">
        <v>91</v>
      </c>
      <c r="C20" s="21" t="s">
        <v>61</v>
      </c>
      <c r="D20" s="21" t="s">
        <v>62</v>
      </c>
      <c r="E20" s="19" t="n">
        <v>1977</v>
      </c>
      <c r="F20" s="19" t="s">
        <v>32</v>
      </c>
      <c r="G20" s="23" t="n">
        <f aca="false">A!B12</f>
        <v>0.00616898148148148</v>
      </c>
      <c r="H20" s="23" t="n">
        <f aca="false">B!D12</f>
        <v>0.00157407407407407</v>
      </c>
      <c r="I20" s="23" t="n">
        <f aca="false">C!D12</f>
        <v>0.000265393518518519</v>
      </c>
      <c r="J20" s="23" t="n">
        <f aca="false">IF(A!C12=1,$N$2,IF(A!C12=2,$N$3,IF(A!C12=3,$N$4,$N$5)))+IF(B!E12=1,$N$2,IF(B!E12=2,$N$3,IF(B!E12=3,$N$4,$N$5)))+IF(C!F12=1,$N$2,IF(C!F12=2,$N$3,IF(C!F12=3,$N$4,$N$5)))</f>
        <v>0</v>
      </c>
      <c r="K20" s="23" t="n">
        <f aca="false">G20+H20+I20-J20</f>
        <v>0.00800844907407407</v>
      </c>
      <c r="L20" s="24" t="s">
        <v>20</v>
      </c>
    </row>
    <row r="21" customFormat="false" ht="16.2" hidden="false" customHeight="true" outlineLevel="0" collapsed="false">
      <c r="A21" s="18" t="s">
        <v>63</v>
      </c>
      <c r="B21" s="19" t="n">
        <v>158</v>
      </c>
      <c r="C21" s="26" t="s">
        <v>64</v>
      </c>
      <c r="D21" s="27" t="s">
        <v>16</v>
      </c>
      <c r="E21" s="28" t="n">
        <v>1999</v>
      </c>
      <c r="F21" s="29" t="s">
        <v>57</v>
      </c>
      <c r="G21" s="23" t="n">
        <f aca="false">A!B34</f>
        <v>0.00648148148148148</v>
      </c>
      <c r="H21" s="23" t="n">
        <f aca="false">B!D34</f>
        <v>0.00180555555555556</v>
      </c>
      <c r="I21" s="23" t="n">
        <f aca="false">C!D34</f>
        <v>0.000338773148148148</v>
      </c>
      <c r="J21" s="23" t="n">
        <f aca="false">IF(A!C34=1,$N$2,IF(A!C34=2,$N$3,IF(A!C34=3,$N$4,$N$5)))+IF(B!E34=1,$N$2,IF(B!E34=2,$N$3,IF(B!E34=3,$N$4,$N$5)))+IF(C!F34=1,$N$2,IF(C!F34=2,$N$3,IF(C!F34=3,$N$4,$N$5)))</f>
        <v>0</v>
      </c>
      <c r="K21" s="23" t="n">
        <f aca="false">G21+H21+I21-J21</f>
        <v>0.00862581018518519</v>
      </c>
      <c r="L21" s="24" t="s">
        <v>20</v>
      </c>
    </row>
    <row r="22" customFormat="false" ht="16.2" hidden="false" customHeight="true" outlineLevel="0" collapsed="false">
      <c r="A22" s="18" t="s">
        <v>65</v>
      </c>
      <c r="B22" s="19" t="n">
        <v>89</v>
      </c>
      <c r="C22" s="30" t="s">
        <v>66</v>
      </c>
      <c r="D22" s="21" t="s">
        <v>43</v>
      </c>
      <c r="E22" s="22" t="n">
        <v>1985</v>
      </c>
      <c r="F22" s="19" t="s">
        <v>67</v>
      </c>
      <c r="G22" s="23" t="n">
        <f aca="false">A!B14</f>
        <v>0.00655092592592593</v>
      </c>
      <c r="H22" s="23" t="n">
        <f aca="false">B!D14</f>
        <v>0.00174768518518519</v>
      </c>
      <c r="I22" s="23" t="n">
        <f aca="false">C!D14</f>
        <v>0.000333449074074074</v>
      </c>
      <c r="J22" s="23" t="n">
        <f aca="false">IF(A!C14=1,$N$2,IF(A!C14=2,$N$3,IF(A!C14=3,$N$4,$N$5)))+IF(B!E14=1,$N$2,IF(B!E14=2,$N$3,IF(B!E14=3,$N$4,$N$5)))+IF(C!F14=1,$N$2,IF(C!F14=2,$N$3,IF(C!F14=3,$N$4,$N$5)))</f>
        <v>0</v>
      </c>
      <c r="K22" s="23" t="n">
        <f aca="false">G22+H22+I22-J22</f>
        <v>0.00863206018518519</v>
      </c>
      <c r="L22" s="24" t="s">
        <v>14</v>
      </c>
    </row>
    <row r="23" customFormat="false" ht="16.2" hidden="false" customHeight="true" outlineLevel="0" collapsed="false">
      <c r="A23" s="18" t="s">
        <v>68</v>
      </c>
      <c r="B23" s="19" t="n">
        <v>85</v>
      </c>
      <c r="C23" s="21" t="s">
        <v>69</v>
      </c>
      <c r="D23" s="21" t="s">
        <v>43</v>
      </c>
      <c r="E23" s="19" t="n">
        <v>1988</v>
      </c>
      <c r="F23" s="19" t="s">
        <v>57</v>
      </c>
      <c r="G23" s="23" t="n">
        <f aca="false">A!B18</f>
        <v>0.00659722222222222</v>
      </c>
      <c r="H23" s="23" t="n">
        <f aca="false">B!D18</f>
        <v>0.00173611111111111</v>
      </c>
      <c r="I23" s="23" t="n">
        <f aca="false">C!D18</f>
        <v>0.000324189814814815</v>
      </c>
      <c r="J23" s="23" t="n">
        <f aca="false">IF(A!C18=1,$N$2,IF(A!C18=2,$N$3,IF(A!C18=3,$N$4,$N$5)))+IF(B!E18=1,$N$2,IF(B!E18=2,$N$3,IF(B!E18=3,$N$4,$N$5)))+IF(C!F18=1,$N$2,IF(C!F18=2,$N$3,IF(C!F18=3,$N$4,$N$5)))</f>
        <v>0</v>
      </c>
      <c r="K23" s="23" t="n">
        <f aca="false">G23+H23+I23-J23</f>
        <v>0.00865752314814815</v>
      </c>
      <c r="L23" s="24" t="s">
        <v>23</v>
      </c>
    </row>
    <row r="24" customFormat="false" ht="16.2" hidden="false" customHeight="true" outlineLevel="0" collapsed="false">
      <c r="A24" s="18" t="s">
        <v>70</v>
      </c>
      <c r="B24" s="19" t="n">
        <v>166</v>
      </c>
      <c r="C24" s="20" t="s">
        <v>72</v>
      </c>
      <c r="D24" s="21" t="s">
        <v>16</v>
      </c>
      <c r="E24" s="31" t="n">
        <v>2006</v>
      </c>
      <c r="F24" s="32" t="s">
        <v>57</v>
      </c>
      <c r="G24" s="23" t="n">
        <f aca="false">A!B36</f>
        <v>0.00665509259259259</v>
      </c>
      <c r="H24" s="23" t="n">
        <f aca="false">B!D36</f>
        <v>0.00193287037037037</v>
      </c>
      <c r="I24" s="23" t="n">
        <f aca="false">C!D36</f>
        <v>0.000323726851851852</v>
      </c>
      <c r="J24" s="23" t="n">
        <f aca="false">IF(A!C36=1,$N$2,IF(A!C36=2,$N$3,IF(A!C36=3,$N$4,$N$5)))+IF(B!E36=1,$N$2,IF(B!E36=2,$N$3,IF(B!E36=3,$N$4,$N$5)))+IF(C!F36=1,$N$2,IF(C!F36=2,$N$3,IF(C!F36=3,$N$4,$N$5)))</f>
        <v>0</v>
      </c>
      <c r="K24" s="23" t="n">
        <f aca="false">G24+H24+I24-J24</f>
        <v>0.00891168981481482</v>
      </c>
      <c r="L24" s="24" t="s">
        <v>26</v>
      </c>
    </row>
    <row r="25" customFormat="false" ht="16.2" hidden="false" customHeight="true" outlineLevel="0" collapsed="false">
      <c r="A25" s="18" t="s">
        <v>73</v>
      </c>
      <c r="B25" s="19" t="s">
        <v>71</v>
      </c>
      <c r="C25" s="20" t="s">
        <v>74</v>
      </c>
      <c r="D25" s="20" t="s">
        <v>75</v>
      </c>
      <c r="E25" s="57" t="s">
        <v>76</v>
      </c>
      <c r="F25" s="57"/>
      <c r="G25" s="23" t="n">
        <f aca="false">A!B19</f>
        <v>0.00606481481481481</v>
      </c>
      <c r="H25" s="23" t="n">
        <f aca="false">B!D19</f>
        <v>0.00231481481481481</v>
      </c>
      <c r="I25" s="23" t="n">
        <f aca="false">C!D19</f>
        <v>0.000704166666666667</v>
      </c>
      <c r="J25" s="23" t="n">
        <f aca="false">IF(A!C19=1,$N$2,IF(A!C19=2,$N$3,IF(A!C19=3,$N$4,$N$5)))+IF(B!E19=1,$N$2,IF(B!E19=2,$N$3,IF(B!E19=3,$N$4,$N$5)))+IF(C!F19=1,$N$2,IF(C!F19=2,$N$3,IF(C!F19=3,$N$4,$N$5)))</f>
        <v>0</v>
      </c>
      <c r="K25" s="23" t="n">
        <f aca="false">G25+H25+I25-J25</f>
        <v>0.0090837962962963</v>
      </c>
      <c r="L25" s="24" t="s">
        <v>14</v>
      </c>
    </row>
    <row r="26" customFormat="false" ht="16.2" hidden="false" customHeight="true" outlineLevel="0" collapsed="false">
      <c r="A26" s="18" t="s">
        <v>77</v>
      </c>
      <c r="B26" s="19" t="n">
        <v>175</v>
      </c>
      <c r="C26" s="21" t="s">
        <v>78</v>
      </c>
      <c r="D26" s="21" t="s">
        <v>79</v>
      </c>
      <c r="E26" s="19" t="n">
        <v>1990</v>
      </c>
      <c r="F26" s="19" t="s">
        <v>17</v>
      </c>
      <c r="G26" s="23" t="n">
        <f aca="false">A!B22</f>
        <v>0.00700231481481482</v>
      </c>
      <c r="H26" s="23" t="n">
        <f aca="false">B!D22</f>
        <v>0.00180555555555556</v>
      </c>
      <c r="I26" s="23" t="n">
        <f aca="false">C!D22</f>
        <v>0.000286574074074074</v>
      </c>
      <c r="J26" s="23" t="n">
        <f aca="false">IF(A!C22=1,$N$2,IF(A!C22=2,$N$3,IF(A!C22=3,$N$4,$N$5)))+IF(B!E22=1,$N$2,IF(B!E22=2,$N$3,IF(B!E22=3,$N$4,$N$5)))+IF(C!F22=1,$N$2,IF(C!F22=2,$N$3,IF(C!F22=3,$N$4,$N$5)))</f>
        <v>0</v>
      </c>
      <c r="K26" s="23" t="n">
        <f aca="false">G26+H26+I26-J26</f>
        <v>0.00909444444444445</v>
      </c>
      <c r="L26" s="24" t="s">
        <v>48</v>
      </c>
    </row>
    <row r="27" customFormat="false" ht="16.2" hidden="false" customHeight="true" outlineLevel="0" collapsed="false">
      <c r="A27" s="18" t="s">
        <v>80</v>
      </c>
      <c r="B27" s="19" t="n">
        <v>167</v>
      </c>
      <c r="C27" s="20" t="s">
        <v>81</v>
      </c>
      <c r="D27" s="21" t="s">
        <v>16</v>
      </c>
      <c r="E27" s="22" t="n">
        <v>2007</v>
      </c>
      <c r="F27" s="19" t="s">
        <v>57</v>
      </c>
      <c r="G27" s="23" t="n">
        <f aca="false">A!B37</f>
        <v>0.006875</v>
      </c>
      <c r="H27" s="23" t="n">
        <f aca="false">B!D37</f>
        <v>0.00188657407407407</v>
      </c>
      <c r="I27" s="23" t="n">
        <f aca="false">C!D37</f>
        <v>0.0003375</v>
      </c>
      <c r="J27" s="23" t="n">
        <f aca="false">IF(A!C37=1,$N$2,IF(A!C37=2,$N$3,IF(A!C37=3,$N$4,$N$5)))+IF(B!E37=1,$N$2,IF(B!E37=2,$N$3,IF(B!E37=3,$N$4,$N$5)))+IF(C!F37=1,$N$2,IF(C!F37=2,$N$3,IF(C!F37=3,$N$4,$N$5)))</f>
        <v>0</v>
      </c>
      <c r="K27" s="23" t="n">
        <f aca="false">G27+H27+I27-J27</f>
        <v>0.00909907407407407</v>
      </c>
      <c r="L27" s="24" t="s">
        <v>35</v>
      </c>
    </row>
    <row r="28" customFormat="false" ht="16.2" hidden="false" customHeight="true" outlineLevel="0" collapsed="false">
      <c r="A28" s="18" t="s">
        <v>82</v>
      </c>
      <c r="B28" s="51" t="n">
        <v>94</v>
      </c>
      <c r="C28" s="21" t="s">
        <v>83</v>
      </c>
      <c r="D28" s="21" t="s">
        <v>84</v>
      </c>
      <c r="E28" s="19" t="n">
        <v>1977</v>
      </c>
      <c r="F28" s="19" t="s">
        <v>32</v>
      </c>
      <c r="G28" s="23" t="n">
        <f aca="false">A!B9</f>
        <v>0.00689814814814815</v>
      </c>
      <c r="H28" s="23" t="n">
        <f aca="false">B!D9</f>
        <v>0.00188657407407407</v>
      </c>
      <c r="I28" s="23" t="n">
        <f aca="false">C!D9</f>
        <v>0.000318981481481481</v>
      </c>
      <c r="J28" s="23" t="n">
        <f aca="false">IF(A!C9=1,$N$2,IF(A!C9=2,$N$3,IF(A!C9=3,$N$4,$N$5)))+IF(B!E9=1,$N$2,IF(B!E9=2,$N$3,IF(B!E9=3,$N$4,$N$5)))+IF(C!F9=1,$N$2,IF(C!F9=2,$N$3,IF(C!F9=3,$N$4,$N$5)))</f>
        <v>0</v>
      </c>
      <c r="K28" s="23" t="n">
        <f aca="false">G28+H28+I28-J28</f>
        <v>0.0091037037037037</v>
      </c>
      <c r="L28" s="24" t="s">
        <v>23</v>
      </c>
    </row>
    <row r="29" customFormat="false" ht="16.2" hidden="false" customHeight="true" outlineLevel="0" collapsed="false">
      <c r="A29" s="18" t="s">
        <v>85</v>
      </c>
      <c r="B29" s="19" t="n">
        <v>169</v>
      </c>
      <c r="C29" s="20" t="s">
        <v>86</v>
      </c>
      <c r="D29" s="21" t="s">
        <v>16</v>
      </c>
      <c r="E29" s="22" t="n">
        <v>2006</v>
      </c>
      <c r="F29" s="19" t="s">
        <v>17</v>
      </c>
      <c r="G29" s="23" t="n">
        <f aca="false">A!B39</f>
        <v>0.00703703703703704</v>
      </c>
      <c r="H29" s="23" t="n">
        <f aca="false">B!D39</f>
        <v>0.00173611111111111</v>
      </c>
      <c r="I29" s="23" t="n">
        <f aca="false">C!D39</f>
        <v>0.000363657407407407</v>
      </c>
      <c r="J29" s="23" t="n">
        <f aca="false">IF(A!C39=1,$N$2,IF(A!C39=2,$N$3,IF(A!C39=3,$N$4,$N$5)))+IF(B!E39=1,$N$2,IF(B!E39=2,$N$3,IF(B!E39=3,$N$4,$N$5)))+IF(C!F39=1,$N$2,IF(C!F39=2,$N$3,IF(C!F39=3,$N$4,$N$5)))</f>
        <v>0</v>
      </c>
      <c r="K29" s="23" t="n">
        <f aca="false">G29+H29+I29-J29</f>
        <v>0.00913680555555556</v>
      </c>
      <c r="L29" s="24" t="s">
        <v>50</v>
      </c>
    </row>
    <row r="30" customFormat="false" ht="16.2" hidden="false" customHeight="true" outlineLevel="0" collapsed="false">
      <c r="A30" s="18" t="s">
        <v>87</v>
      </c>
      <c r="B30" s="51" t="n">
        <v>99</v>
      </c>
      <c r="C30" s="20" t="s">
        <v>88</v>
      </c>
      <c r="D30" s="20" t="s">
        <v>89</v>
      </c>
      <c r="E30" s="22" t="n">
        <v>1991</v>
      </c>
      <c r="F30" s="22" t="s">
        <v>17</v>
      </c>
      <c r="G30" s="23" t="n">
        <f aca="false">A!B4</f>
        <v>0.00695601851851852</v>
      </c>
      <c r="H30" s="23" t="n">
        <f aca="false">B!D4</f>
        <v>0.00195601851851852</v>
      </c>
      <c r="I30" s="23" t="n">
        <f aca="false">C!D4</f>
        <v>0.000248263888888889</v>
      </c>
      <c r="J30" s="23" t="n">
        <f aca="false">IF(A!C4=1,$N$2,IF(A!C4=2,$N$3,IF(A!C4=3,$N$4,$N$5)))+IF(B!E4=1,$N$2,IF(B!E4=2,$N$3,IF(B!E4=3,$N$4,$N$5)))+IF(C!F4=1,$N$2,IF(C!F4=2,$N$3,IF(C!F4=3,$N$4,$N$5)))</f>
        <v>0</v>
      </c>
      <c r="K30" s="23" t="n">
        <f aca="false">G30+H30+I30-J30</f>
        <v>0.00916030092592593</v>
      </c>
      <c r="L30" s="24" t="s">
        <v>53</v>
      </c>
    </row>
    <row r="31" customFormat="false" ht="16.2" hidden="false" customHeight="true" outlineLevel="0" collapsed="false">
      <c r="A31" s="18" t="s">
        <v>90</v>
      </c>
      <c r="B31" s="19" t="n">
        <v>178</v>
      </c>
      <c r="C31" s="20" t="s">
        <v>91</v>
      </c>
      <c r="D31" s="21" t="s">
        <v>43</v>
      </c>
      <c r="E31" s="22" t="n">
        <v>1992</v>
      </c>
      <c r="F31" s="19" t="s">
        <v>57</v>
      </c>
      <c r="G31" s="23" t="n">
        <f aca="false">A!B44</f>
        <v>0.00699074074074074</v>
      </c>
      <c r="H31" s="23" t="n">
        <f aca="false">B!D44</f>
        <v>0.00188657407407407</v>
      </c>
      <c r="I31" s="23" t="n">
        <f aca="false">C!D44</f>
        <v>0.000360416666666667</v>
      </c>
      <c r="J31" s="23" t="n">
        <f aca="false">IF(A!C44=1,$N$2,IF(A!C44=2,$N$3,IF(A!C44=3,$N$4,$N$5)))+IF(B!E44=1,$N$2,IF(B!E44=2,$N$3,IF(B!E44=3,$N$4,$N$5)))+IF(C!F44=1,$N$2,IF(C!F44=2,$N$3,IF(C!F44=3,$N$4,$N$5)))</f>
        <v>0</v>
      </c>
      <c r="K31" s="23" t="n">
        <f aca="false">G31+H31+I31-J31</f>
        <v>0.00923773148148148</v>
      </c>
      <c r="L31" s="24" t="s">
        <v>29</v>
      </c>
    </row>
    <row r="32" customFormat="false" ht="16.2" hidden="false" customHeight="true" outlineLevel="0" collapsed="false">
      <c r="A32" s="18" t="s">
        <v>92</v>
      </c>
      <c r="B32" s="39" t="n">
        <v>93</v>
      </c>
      <c r="C32" s="20" t="s">
        <v>93</v>
      </c>
      <c r="D32" s="21" t="s">
        <v>16</v>
      </c>
      <c r="E32" s="22" t="n">
        <v>2007</v>
      </c>
      <c r="F32" s="19" t="s">
        <v>17</v>
      </c>
      <c r="G32" s="23" t="n">
        <f aca="false">A!B10</f>
        <v>0.00733796296296296</v>
      </c>
      <c r="H32" s="23" t="n">
        <f aca="false">B!D10</f>
        <v>0.00184027777777778</v>
      </c>
      <c r="I32" s="23" t="n">
        <f aca="false">C!D10</f>
        <v>0.000351967592592593</v>
      </c>
      <c r="J32" s="23" t="n">
        <f aca="false">IF(A!C10=1,$N$2,IF(A!C10=2,$N$3,IF(A!C10=3,$N$4,$N$5)))+IF(B!E10=1,$N$2,IF(B!E10=2,$N$3,IF(B!E10=3,$N$4,$N$5)))+IF(C!F10=1,$N$2,IF(C!F10=2,$N$3,IF(C!F10=3,$N$4,$N$5)))</f>
        <v>0</v>
      </c>
      <c r="K32" s="23" t="n">
        <f aca="false">G32+H32+I32-J32</f>
        <v>0.00953020833333333</v>
      </c>
      <c r="L32" s="24" t="s">
        <v>55</v>
      </c>
    </row>
    <row r="33" customFormat="false" ht="16.2" hidden="false" customHeight="true" outlineLevel="0" collapsed="false">
      <c r="A33" s="18" t="s">
        <v>94</v>
      </c>
      <c r="B33" s="19" t="n">
        <v>159</v>
      </c>
      <c r="C33" s="20" t="s">
        <v>95</v>
      </c>
      <c r="D33" s="21" t="s">
        <v>16</v>
      </c>
      <c r="E33" s="22" t="n">
        <v>2003</v>
      </c>
      <c r="F33" s="19" t="s">
        <v>57</v>
      </c>
      <c r="G33" s="23" t="n">
        <f aca="false">A!B40</f>
        <v>0.00736111111111111</v>
      </c>
      <c r="H33" s="23" t="n">
        <f aca="false">B!D40</f>
        <v>0.00185185185185185</v>
      </c>
      <c r="I33" s="23" t="n">
        <f aca="false">C!D40</f>
        <v>0.000381828703703704</v>
      </c>
      <c r="J33" s="23" t="n">
        <f aca="false">IF(A!C40=1,$N$2,IF(A!C40=2,$N$3,IF(A!C40=3,$N$4,$N$5)))+IF(B!E40=1,$N$2,IF(B!E40=2,$N$3,IF(B!E40=3,$N$4,$N$5)))+IF(C!F40=1,$N$2,IF(C!F40=2,$N$3,IF(C!F40=3,$N$4,$N$5)))</f>
        <v>0</v>
      </c>
      <c r="K33" s="23" t="n">
        <f aca="false">G33+H33+I33-J33</f>
        <v>0.00959479166666667</v>
      </c>
      <c r="L33" s="24" t="s">
        <v>33</v>
      </c>
    </row>
    <row r="34" customFormat="false" ht="16.2" hidden="false" customHeight="true" outlineLevel="0" collapsed="false">
      <c r="A34" s="18" t="s">
        <v>96</v>
      </c>
      <c r="B34" s="51" t="n">
        <v>95</v>
      </c>
      <c r="C34" s="21" t="s">
        <v>97</v>
      </c>
      <c r="D34" s="21" t="s">
        <v>98</v>
      </c>
      <c r="E34" s="19" t="n">
        <v>1984</v>
      </c>
      <c r="F34" s="19" t="s">
        <v>17</v>
      </c>
      <c r="G34" s="23" t="n">
        <f aca="false">A!B8</f>
        <v>0.00729166666666667</v>
      </c>
      <c r="H34" s="23" t="n">
        <f aca="false">B!D8</f>
        <v>0.00200231481481482</v>
      </c>
      <c r="I34" s="23" t="n">
        <f aca="false">C!D8</f>
        <v>0.000350115740740741</v>
      </c>
      <c r="J34" s="23" t="n">
        <f aca="false">IF(A!C8=1,$N$2,IF(A!C8=2,$N$3,IF(A!C8=3,$N$4,$N$5)))+IF(B!E8=1,$N$2,IF(B!E8=2,$N$3,IF(B!E8=3,$N$4,$N$5)))+IF(C!F8=1,$N$2,IF(C!F8=2,$N$3,IF(C!F8=3,$N$4,$N$5)))</f>
        <v>0</v>
      </c>
      <c r="K34" s="23" t="n">
        <f aca="false">G34+H34+I34-J34</f>
        <v>0.00964409722222222</v>
      </c>
      <c r="L34" s="24" t="s">
        <v>58</v>
      </c>
    </row>
    <row r="35" customFormat="false" ht="16.2" hidden="false" customHeight="true" outlineLevel="0" collapsed="false">
      <c r="A35" s="18" t="s">
        <v>99</v>
      </c>
      <c r="B35" s="39" t="n">
        <v>100</v>
      </c>
      <c r="C35" s="20" t="s">
        <v>100</v>
      </c>
      <c r="D35" s="20" t="s">
        <v>101</v>
      </c>
      <c r="E35" s="22" t="n">
        <v>2008</v>
      </c>
      <c r="F35" s="22" t="s">
        <v>57</v>
      </c>
      <c r="G35" s="23" t="n">
        <f aca="false">A!B3</f>
        <v>0.00768518518518519</v>
      </c>
      <c r="H35" s="23" t="n">
        <f aca="false">B!D3</f>
        <v>0.00209490740740741</v>
      </c>
      <c r="I35" s="23" t="n">
        <f aca="false">C!D3</f>
        <v>0.000301273148148148</v>
      </c>
      <c r="J35" s="23" t="n">
        <f aca="false">IF(A!C3=1,$N$2,IF(A!C3=2,$N$3,IF(A!C3=3,$N$4,$N$5)))+IF(B!E3=1,$N$2,IF(B!E3=2,$N$3,IF(B!E3=3,$N$4,$N$5)))+IF(C!F3=1,$N$2,IF(C!F3=2,$N$3,IF(C!F3=3,$N$4,$N$5)))</f>
        <v>0</v>
      </c>
      <c r="K35" s="23" t="n">
        <f aca="false">G35+H35+I35-J35</f>
        <v>0.0100813657407407</v>
      </c>
      <c r="L35" s="24" t="s">
        <v>36</v>
      </c>
    </row>
    <row r="36" customFormat="false" ht="16.2" hidden="false" customHeight="true" outlineLevel="0" collapsed="false">
      <c r="A36" s="18" t="s">
        <v>102</v>
      </c>
      <c r="B36" s="19" t="n">
        <v>92</v>
      </c>
      <c r="C36" s="21" t="s">
        <v>103</v>
      </c>
      <c r="D36" s="21" t="s">
        <v>104</v>
      </c>
      <c r="E36" s="19" t="n">
        <v>1984</v>
      </c>
      <c r="F36" s="19" t="s">
        <v>67</v>
      </c>
      <c r="G36" s="23" t="n">
        <f aca="false">A!B11</f>
        <v>0.00763888888888889</v>
      </c>
      <c r="H36" s="23" t="n">
        <f aca="false">B!D11</f>
        <v>0.00230324074074074</v>
      </c>
      <c r="I36" s="23" t="n">
        <f aca="false">C!D11</f>
        <v>0.000333333333333333</v>
      </c>
      <c r="J36" s="23" t="n">
        <f aca="false">IF(A!C11=1,$N$2,IF(A!C11=2,$N$3,IF(A!C11=3,$N$4,$N$5)))+IF(B!E11=1,$N$2,IF(B!E11=2,$N$3,IF(B!E11=3,$N$4,$N$5)))+IF(C!F11=1,$N$2,IF(C!F11=2,$N$3,IF(C!F11=3,$N$4,$N$5)))</f>
        <v>0</v>
      </c>
      <c r="K36" s="23" t="n">
        <f aca="false">G36+H36+I36-J36</f>
        <v>0.010275462962963</v>
      </c>
      <c r="L36" s="24" t="s">
        <v>18</v>
      </c>
    </row>
    <row r="37" customFormat="false" ht="16.2" hidden="false" customHeight="true" outlineLevel="0" collapsed="false">
      <c r="A37" s="18" t="s">
        <v>105</v>
      </c>
      <c r="B37" s="19" t="n">
        <v>88</v>
      </c>
      <c r="C37" s="21" t="s">
        <v>106</v>
      </c>
      <c r="D37" s="21" t="s">
        <v>43</v>
      </c>
      <c r="E37" s="19" t="n">
        <v>2012</v>
      </c>
      <c r="F37" s="19" t="s">
        <v>57</v>
      </c>
      <c r="G37" s="23" t="n">
        <f aca="false">A!B15</f>
        <v>0.00792824074074074</v>
      </c>
      <c r="H37" s="23" t="n">
        <f aca="false">B!D15</f>
        <v>0.00209490740740741</v>
      </c>
      <c r="I37" s="23" t="n">
        <f aca="false">C!D15</f>
        <v>0.000446180555555556</v>
      </c>
      <c r="J37" s="23" t="n">
        <f aca="false">IF(A!C15=1,$N$2,IF(A!C15=2,$N$3,IF(A!C15=3,$N$4,$N$5)))+IF(B!E15=1,$N$2,IF(B!E15=2,$N$3,IF(B!E15=3,$N$4,$N$5)))+IF(C!F15=1,$N$2,IF(C!F15=2,$N$3,IF(C!F15=3,$N$4,$N$5)))</f>
        <v>0</v>
      </c>
      <c r="K37" s="23" t="n">
        <f aca="false">G37+H37+I37-J37</f>
        <v>0.0104693287037037</v>
      </c>
      <c r="L37" s="24" t="s">
        <v>38</v>
      </c>
    </row>
    <row r="38" customFormat="false" ht="16.2" hidden="false" customHeight="true" outlineLevel="0" collapsed="false">
      <c r="A38" s="18" t="s">
        <v>107</v>
      </c>
      <c r="B38" s="19" t="n">
        <v>172</v>
      </c>
      <c r="C38" s="21" t="s">
        <v>108</v>
      </c>
      <c r="D38" s="21" t="s">
        <v>43</v>
      </c>
      <c r="E38" s="19" t="n">
        <v>1966</v>
      </c>
      <c r="F38" s="19" t="s">
        <v>109</v>
      </c>
      <c r="G38" s="23" t="n">
        <f aca="false">A!B25</f>
        <v>0.00777777777777778</v>
      </c>
      <c r="H38" s="23" t="n">
        <f aca="false">B!D25</f>
        <v>0.00230324074074074</v>
      </c>
      <c r="I38" s="23" t="n">
        <f aca="false">C!D25</f>
        <v>0.000437268518518519</v>
      </c>
      <c r="J38" s="23" t="n">
        <f aca="false">IF(A!C25=1,$N$2,IF(A!C25=2,$N$3,IF(A!C25=3,$N$4,$N$5)))+IF(B!E25=1,$N$2,IF(B!E25=2,$N$3,IF(B!E25=3,$N$4,$N$5)))+IF(C!F25=1,$N$2,IF(C!F25=2,$N$3,IF(C!F25=3,$N$4,$N$5)))</f>
        <v>0</v>
      </c>
      <c r="K38" s="23" t="n">
        <f aca="false">G38+H38+I38-J38</f>
        <v>0.010518287037037</v>
      </c>
      <c r="L38" s="24" t="s">
        <v>14</v>
      </c>
    </row>
    <row r="39" customFormat="false" ht="16.2" hidden="false" customHeight="true" outlineLevel="0" collapsed="false">
      <c r="A39" s="18" t="s">
        <v>110</v>
      </c>
      <c r="B39" s="19" t="n">
        <v>97</v>
      </c>
      <c r="C39" s="21" t="s">
        <v>111</v>
      </c>
      <c r="D39" s="21" t="s">
        <v>112</v>
      </c>
      <c r="E39" s="19" t="n">
        <v>1977</v>
      </c>
      <c r="F39" s="19" t="s">
        <v>67</v>
      </c>
      <c r="G39" s="23" t="n">
        <f aca="false">A!B6</f>
        <v>0.00863425925925926</v>
      </c>
      <c r="H39" s="23" t="n">
        <f aca="false">B!D6</f>
        <v>0.00234953703703704</v>
      </c>
      <c r="I39" s="23" t="n">
        <f aca="false">C!D6</f>
        <v>0.000347453703703704</v>
      </c>
      <c r="J39" s="23" t="n">
        <f aca="false">IF(A!C6=1,$N$2,IF(A!C6=2,$N$3,IF(A!C6=3,$N$4,$N$5)))+IF(B!E6=1,$N$2,IF(B!E6=2,$N$3,IF(B!E6=3,$N$4,$N$5)))+IF(C!F6=1,$N$2,IF(C!F6=2,$N$3,IF(C!F6=3,$N$4,$N$5)))</f>
        <v>0</v>
      </c>
      <c r="K39" s="23" t="n">
        <f aca="false">G39+H39+I39-J39</f>
        <v>0.01133125</v>
      </c>
      <c r="L39" s="24" t="s">
        <v>20</v>
      </c>
    </row>
    <row r="40" customFormat="false" ht="16.2" hidden="false" customHeight="true" outlineLevel="0" collapsed="false">
      <c r="A40" s="18" t="s">
        <v>113</v>
      </c>
      <c r="B40" s="19" t="n">
        <v>90</v>
      </c>
      <c r="C40" s="21" t="s">
        <v>114</v>
      </c>
      <c r="D40" s="21" t="s">
        <v>115</v>
      </c>
      <c r="E40" s="19" t="n">
        <v>1950</v>
      </c>
      <c r="F40" s="19" t="s">
        <v>116</v>
      </c>
      <c r="G40" s="23" t="n">
        <f aca="false">A!B13</f>
        <v>0.0087037037037037</v>
      </c>
      <c r="H40" s="23" t="n">
        <f aca="false">B!D13</f>
        <v>0.00231481481481481</v>
      </c>
      <c r="I40" s="23" t="n">
        <f aca="false">C!D13</f>
        <v>0.000481828703703704</v>
      </c>
      <c r="J40" s="23" t="n">
        <f aca="false">IF(A!C13=1,$N$2,IF(A!C13=2,$N$3,IF(A!C13=3,$N$4,$N$5)))+IF(B!E13=1,$N$2,IF(B!E13=2,$N$3,IF(B!E13=3,$N$4,$N$5)))+IF(C!F13=1,$N$2,IF(C!F13=2,$N$3,IF(C!F13=3,$N$4,$N$5)))</f>
        <v>0</v>
      </c>
      <c r="K40" s="23" t="n">
        <f aca="false">G40+H40+I40-J40</f>
        <v>0.0115003472222222</v>
      </c>
      <c r="L40" s="24" t="s">
        <v>14</v>
      </c>
    </row>
    <row r="41" customFormat="false" ht="16.2" hidden="false" customHeight="true" outlineLevel="0" collapsed="false">
      <c r="A41" s="18" t="s">
        <v>117</v>
      </c>
      <c r="B41" s="19" t="n">
        <v>173</v>
      </c>
      <c r="C41" s="21" t="s">
        <v>118</v>
      </c>
      <c r="D41" s="21" t="s">
        <v>119</v>
      </c>
      <c r="E41" s="19" t="n">
        <v>2005</v>
      </c>
      <c r="F41" s="19" t="s">
        <v>57</v>
      </c>
      <c r="G41" s="23" t="n">
        <f aca="false">A!B24</f>
        <v>0.00960648148148148</v>
      </c>
      <c r="H41" s="23" t="n">
        <f aca="false">B!D24</f>
        <v>0.00243055555555556</v>
      </c>
      <c r="I41" s="23" t="n">
        <f aca="false">C!D24</f>
        <v>0.000476041666666667</v>
      </c>
      <c r="J41" s="23" t="n">
        <f aca="false">IF(A!C24=1,$N$2,IF(A!C24=2,$N$3,IF(A!C24=3,$N$4,$N$5)))+IF(B!E24=1,$N$2,IF(B!E24=2,$N$3,IF(B!E24=3,$N$4,$N$5)))+IF(C!F24=1,$N$2,IF(C!F24=2,$N$3,IF(C!F24=3,$N$4,$N$5)))</f>
        <v>0</v>
      </c>
      <c r="K41" s="23" t="n">
        <f aca="false">G41+H41+I41-J41</f>
        <v>0.0125130787037037</v>
      </c>
      <c r="L41" s="24" t="s">
        <v>41</v>
      </c>
    </row>
    <row r="42" customFormat="false" ht="16.2" hidden="false" customHeight="true" outlineLevel="0" collapsed="false">
      <c r="A42" s="18" t="s">
        <v>120</v>
      </c>
      <c r="B42" s="19" t="n">
        <v>46</v>
      </c>
      <c r="C42" s="21" t="s">
        <v>121</v>
      </c>
      <c r="D42" s="21" t="s">
        <v>43</v>
      </c>
      <c r="E42" s="19" t="n">
        <v>1945</v>
      </c>
      <c r="F42" s="19" t="s">
        <v>116</v>
      </c>
      <c r="G42" s="23" t="n">
        <f aca="false">A!B43</f>
        <v>0.00986111111111111</v>
      </c>
      <c r="H42" s="23" t="n">
        <f aca="false">B!D43</f>
        <v>0.0028125</v>
      </c>
      <c r="I42" s="23" t="n">
        <f aca="false">C!D43</f>
        <v>0.000677430555555556</v>
      </c>
      <c r="J42" s="23" t="n">
        <f aca="false">IF(A!C43=1,$N$2,IF(A!C43=2,$N$3,IF(A!C43=3,$N$4,$N$5)))+IF(B!E43=1,$N$2,IF(B!E43=2,$N$3,IF(B!E43=3,$N$4,$N$5)))+IF(C!F43=1,$N$2,IF(C!F43=2,$N$3,IF(C!F43=3,$N$4,$N$5)))</f>
        <v>0</v>
      </c>
      <c r="K42" s="23" t="n">
        <f aca="false">G42+H42+I42-J42</f>
        <v>0.0133510416666667</v>
      </c>
      <c r="L42" s="24" t="s">
        <v>18</v>
      </c>
    </row>
    <row r="43" customFormat="false" ht="16.2" hidden="false" customHeight="true" outlineLevel="0" collapsed="false">
      <c r="A43" s="18" t="s">
        <v>122</v>
      </c>
      <c r="B43" s="19" t="n">
        <v>86</v>
      </c>
      <c r="C43" s="21" t="s">
        <v>123</v>
      </c>
      <c r="D43" s="21" t="s">
        <v>43</v>
      </c>
      <c r="E43" s="19" t="n">
        <v>2006</v>
      </c>
      <c r="F43" s="19" t="s">
        <v>17</v>
      </c>
      <c r="G43" s="23" t="n">
        <f aca="false">A!B17</f>
        <v>0.00640046296296296</v>
      </c>
      <c r="H43" s="23" t="s">
        <v>124</v>
      </c>
      <c r="I43" s="23" t="s">
        <v>124</v>
      </c>
      <c r="J43" s="23" t="s">
        <v>124</v>
      </c>
      <c r="K43" s="23" t="s">
        <v>124</v>
      </c>
      <c r="L43" s="24" t="s">
        <v>124</v>
      </c>
    </row>
    <row r="44" customFormat="false" ht="16.2" hidden="false" customHeight="true" outlineLevel="0" collapsed="false">
      <c r="A44" s="18" t="s">
        <v>125</v>
      </c>
      <c r="B44" s="19" t="n">
        <v>87</v>
      </c>
      <c r="C44" s="21" t="s">
        <v>126</v>
      </c>
      <c r="D44" s="21" t="s">
        <v>43</v>
      </c>
      <c r="E44" s="19" t="n">
        <v>1980</v>
      </c>
      <c r="F44" s="19" t="s">
        <v>32</v>
      </c>
      <c r="G44" s="23" t="n">
        <f aca="false">A!B16</f>
        <v>0.00644675925925926</v>
      </c>
      <c r="H44" s="23" t="s">
        <v>124</v>
      </c>
      <c r="I44" s="23" t="s">
        <v>124</v>
      </c>
      <c r="J44" s="23" t="s">
        <v>124</v>
      </c>
      <c r="K44" s="23" t="s">
        <v>124</v>
      </c>
      <c r="L44" s="24" t="s">
        <v>124</v>
      </c>
    </row>
  </sheetData>
  <mergeCells count="1">
    <mergeCell ref="A1:L1"/>
  </mergeCells>
  <conditionalFormatting sqref="B1:B37 B45:B65536">
    <cfRule type="expression" priority="2" aboveAverage="0" equalAverage="0" bottom="0" percent="0" rank="0" text="" dxfId="5">
      <formula>AND(COUNTIF($B$1:$B$37,B1)+COUNTIF($B$45:$B$65536,B1)&gt;1,NOT(ISBLANK(B1)))</formula>
    </cfRule>
  </conditionalFormatting>
  <conditionalFormatting sqref="B38:B44">
    <cfRule type="expression" priority="3" aboveAverage="0" equalAverage="0" bottom="0" percent="0" rank="0" text="" dxfId="6">
      <formula>AND(COUNTIF($B$38:$B$44,B38)&gt;1,NOT(ISBLANK(B38)))</formula>
    </cfRule>
  </conditionalFormatting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3" activeCellId="0" sqref="B1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15.55"/>
    <col collapsed="false" customWidth="true" hidden="false" outlineLevel="0" max="3" min="3" style="6" width="18.76"/>
  </cols>
  <sheetData>
    <row r="1" customFormat="false" ht="13.8" hidden="false" customHeight="false" outlineLevel="0" collapsed="false">
      <c r="A1" s="58" t="s">
        <v>212</v>
      </c>
      <c r="B1" s="58"/>
      <c r="C1" s="58"/>
    </row>
    <row r="2" s="16" customFormat="true" ht="18" hidden="false" customHeight="true" outlineLevel="0" collapsed="false">
      <c r="A2" s="59" t="s">
        <v>3</v>
      </c>
      <c r="B2" s="59" t="s">
        <v>213</v>
      </c>
      <c r="C2" s="60" t="s">
        <v>2</v>
      </c>
      <c r="G2" s="0"/>
      <c r="H2" s="0"/>
      <c r="I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3.2" hidden="false" customHeight="false" outlineLevel="0" collapsed="false">
      <c r="A3" s="39" t="n">
        <v>100</v>
      </c>
      <c r="B3" s="61" t="n">
        <v>0.00768518518518519</v>
      </c>
      <c r="C3" s="62" t="n">
        <v>35</v>
      </c>
    </row>
    <row r="4" customFormat="false" ht="13.2" hidden="false" customHeight="false" outlineLevel="0" collapsed="false">
      <c r="A4" s="51" t="n">
        <v>99</v>
      </c>
      <c r="B4" s="61" t="n">
        <v>0.00695601851851852</v>
      </c>
      <c r="C4" s="62" t="n">
        <v>27</v>
      </c>
    </row>
    <row r="5" customFormat="false" ht="13.2" hidden="false" customHeight="false" outlineLevel="0" collapsed="false">
      <c r="A5" s="51" t="n">
        <v>98</v>
      </c>
      <c r="B5" s="61" t="n">
        <v>0.00524305555555556</v>
      </c>
      <c r="C5" s="62" t="n">
        <v>5</v>
      </c>
    </row>
    <row r="6" customFormat="false" ht="13.2" hidden="false" customHeight="false" outlineLevel="0" collapsed="false">
      <c r="A6" s="51" t="n">
        <v>97</v>
      </c>
      <c r="B6" s="61" t="n">
        <v>0.00863425925925926</v>
      </c>
      <c r="C6" s="62" t="n">
        <v>39</v>
      </c>
    </row>
    <row r="7" customFormat="false" ht="13.2" hidden="false" customHeight="false" outlineLevel="0" collapsed="false">
      <c r="A7" s="51" t="n">
        <v>96</v>
      </c>
      <c r="B7" s="61" t="n">
        <v>0.00519675925925926</v>
      </c>
      <c r="C7" s="62" t="n">
        <v>4</v>
      </c>
    </row>
    <row r="8" customFormat="false" ht="13.2" hidden="false" customHeight="false" outlineLevel="0" collapsed="false">
      <c r="A8" s="51" t="n">
        <v>95</v>
      </c>
      <c r="B8" s="61" t="n">
        <v>0.00729166666666667</v>
      </c>
      <c r="C8" s="62" t="n">
        <v>31</v>
      </c>
    </row>
    <row r="9" customFormat="false" ht="13.2" hidden="false" customHeight="false" outlineLevel="0" collapsed="false">
      <c r="A9" s="51" t="n">
        <v>94</v>
      </c>
      <c r="B9" s="61" t="n">
        <v>0.00689814814814815</v>
      </c>
      <c r="C9" s="62" t="n">
        <v>26</v>
      </c>
    </row>
    <row r="10" customFormat="false" ht="13.2" hidden="false" customHeight="false" outlineLevel="0" collapsed="false">
      <c r="A10" s="39" t="n">
        <v>93</v>
      </c>
      <c r="B10" s="61" t="n">
        <v>0.00733796296296296</v>
      </c>
      <c r="C10" s="62" t="n">
        <v>32</v>
      </c>
    </row>
    <row r="11" customFormat="false" ht="13.2" hidden="false" customHeight="false" outlineLevel="0" collapsed="false">
      <c r="A11" s="19" t="n">
        <v>92</v>
      </c>
      <c r="B11" s="61" t="n">
        <v>0.00763888888888889</v>
      </c>
      <c r="C11" s="62" t="n">
        <v>34</v>
      </c>
    </row>
    <row r="12" customFormat="false" ht="13.2" hidden="false" customHeight="false" outlineLevel="0" collapsed="false">
      <c r="A12" s="51" t="n">
        <v>91</v>
      </c>
      <c r="B12" s="61" t="n">
        <v>0.00616898148148148</v>
      </c>
      <c r="C12" s="62" t="n">
        <v>38</v>
      </c>
    </row>
    <row r="13" customFormat="false" ht="13.2" hidden="false" customHeight="false" outlineLevel="0" collapsed="false">
      <c r="A13" s="19" t="n">
        <v>90</v>
      </c>
      <c r="B13" s="61" t="n">
        <v>0.0087037037037037</v>
      </c>
      <c r="C13" s="62" t="n">
        <v>40</v>
      </c>
    </row>
    <row r="14" customFormat="false" ht="13.2" hidden="false" customHeight="false" outlineLevel="0" collapsed="false">
      <c r="A14" s="19" t="n">
        <v>89</v>
      </c>
      <c r="B14" s="61" t="n">
        <v>0.00655092592592593</v>
      </c>
      <c r="C14" s="62" t="n">
        <v>22</v>
      </c>
    </row>
    <row r="15" customFormat="false" ht="13.2" hidden="false" customHeight="false" outlineLevel="0" collapsed="false">
      <c r="A15" s="19" t="n">
        <v>88</v>
      </c>
      <c r="B15" s="61" t="n">
        <v>0.00792824074074074</v>
      </c>
      <c r="C15" s="62" t="n">
        <v>37</v>
      </c>
    </row>
    <row r="16" customFormat="false" ht="13.2" hidden="false" customHeight="false" outlineLevel="0" collapsed="false">
      <c r="A16" s="19" t="n">
        <v>87</v>
      </c>
      <c r="B16" s="61" t="n">
        <v>0.00644675925925926</v>
      </c>
      <c r="C16" s="62" t="n">
        <v>20</v>
      </c>
    </row>
    <row r="17" customFormat="false" ht="13.2" hidden="false" customHeight="false" outlineLevel="0" collapsed="false">
      <c r="A17" s="19" t="n">
        <v>86</v>
      </c>
      <c r="B17" s="61" t="n">
        <v>0.00640046296296296</v>
      </c>
      <c r="C17" s="62" t="n">
        <v>19</v>
      </c>
    </row>
    <row r="18" customFormat="false" ht="13.2" hidden="false" customHeight="false" outlineLevel="0" collapsed="false">
      <c r="A18" s="19" t="n">
        <v>85</v>
      </c>
      <c r="B18" s="61" t="n">
        <v>0.00659722222222222</v>
      </c>
      <c r="C18" s="62" t="n">
        <v>23</v>
      </c>
    </row>
    <row r="19" customFormat="false" ht="13.2" hidden="false" customHeight="false" outlineLevel="0" collapsed="false">
      <c r="A19" s="19" t="s">
        <v>71</v>
      </c>
      <c r="B19" s="61" t="n">
        <v>0.00606481481481481</v>
      </c>
      <c r="C19" s="62" t="n">
        <v>16</v>
      </c>
    </row>
    <row r="20" customFormat="false" ht="13.2" hidden="false" customHeight="false" outlineLevel="0" collapsed="false">
      <c r="A20" s="19" t="n">
        <v>177</v>
      </c>
      <c r="B20" s="61" t="n">
        <v>0.00605324074074074</v>
      </c>
      <c r="C20" s="62" t="n">
        <v>15</v>
      </c>
    </row>
    <row r="21" customFormat="false" ht="13.2" hidden="false" customHeight="false" outlineLevel="0" collapsed="false">
      <c r="A21" s="22" t="n">
        <v>176</v>
      </c>
      <c r="B21" s="61" t="n">
        <v>0.00564814814814815</v>
      </c>
      <c r="C21" s="62" t="n">
        <v>8</v>
      </c>
    </row>
    <row r="22" customFormat="false" ht="13.2" hidden="false" customHeight="false" outlineLevel="0" collapsed="false">
      <c r="A22" s="19" t="n">
        <v>175</v>
      </c>
      <c r="B22" s="61" t="n">
        <v>0.00700231481481482</v>
      </c>
      <c r="C22" s="62" t="n">
        <v>29</v>
      </c>
    </row>
    <row r="23" customFormat="false" ht="13.2" hidden="false" customHeight="false" outlineLevel="0" collapsed="false">
      <c r="A23" s="19" t="n">
        <v>174</v>
      </c>
      <c r="B23" s="61" t="n">
        <v>0.0059375</v>
      </c>
      <c r="C23" s="62" t="n">
        <v>13</v>
      </c>
    </row>
    <row r="24" customFormat="false" ht="13.2" hidden="false" customHeight="false" outlineLevel="0" collapsed="false">
      <c r="A24" s="19" t="n">
        <v>173</v>
      </c>
      <c r="B24" s="61" t="n">
        <v>0.00960648148148148</v>
      </c>
      <c r="C24" s="62" t="n">
        <v>41</v>
      </c>
    </row>
    <row r="25" customFormat="false" ht="13.2" hidden="false" customHeight="false" outlineLevel="0" collapsed="false">
      <c r="A25" s="19" t="n">
        <v>172</v>
      </c>
      <c r="B25" s="61" t="n">
        <v>0.00777777777777778</v>
      </c>
      <c r="C25" s="62" t="n">
        <v>36</v>
      </c>
    </row>
    <row r="26" customFormat="false" ht="13.2" hidden="false" customHeight="false" outlineLevel="0" collapsed="false">
      <c r="A26" s="19" t="n">
        <v>171</v>
      </c>
      <c r="B26" s="61" t="n">
        <v>0.00603009259259259</v>
      </c>
      <c r="C26" s="62" t="n">
        <v>14</v>
      </c>
    </row>
    <row r="27" customFormat="false" ht="13.2" hidden="false" customHeight="false" outlineLevel="0" collapsed="false">
      <c r="A27" s="19" t="n">
        <v>160</v>
      </c>
      <c r="B27" s="61" t="n">
        <v>0.00533564814814815</v>
      </c>
      <c r="C27" s="62" t="n">
        <v>6</v>
      </c>
    </row>
    <row r="28" customFormat="false" ht="13.2" hidden="false" customHeight="false" outlineLevel="0" collapsed="false">
      <c r="A28" s="19" t="n">
        <v>161</v>
      </c>
      <c r="B28" s="61" t="n">
        <v>0.00493055555555556</v>
      </c>
      <c r="C28" s="62" t="n">
        <v>2</v>
      </c>
    </row>
    <row r="29" customFormat="false" ht="13.2" hidden="false" customHeight="false" outlineLevel="0" collapsed="false">
      <c r="A29" s="19" t="n">
        <v>162</v>
      </c>
      <c r="B29" s="61" t="n">
        <v>0.00545138888888889</v>
      </c>
      <c r="C29" s="62" t="n">
        <v>7</v>
      </c>
    </row>
    <row r="30" customFormat="false" ht="13.2" hidden="false" customHeight="false" outlineLevel="0" collapsed="false">
      <c r="A30" s="19" t="n">
        <v>164</v>
      </c>
      <c r="B30" s="61" t="n">
        <v>0.00572916666666667</v>
      </c>
      <c r="C30" s="62" t="n">
        <v>9</v>
      </c>
    </row>
    <row r="31" customFormat="false" ht="13.2" hidden="false" customHeight="false" outlineLevel="0" collapsed="false">
      <c r="A31" s="19" t="n">
        <v>165</v>
      </c>
      <c r="B31" s="61" t="n">
        <v>0.00476851851851852</v>
      </c>
      <c r="C31" s="62" t="n">
        <v>1</v>
      </c>
    </row>
    <row r="32" customFormat="false" ht="13.2" hidden="false" customHeight="false" outlineLevel="0" collapsed="false">
      <c r="A32" s="19" t="n">
        <v>163</v>
      </c>
      <c r="B32" s="61" t="n">
        <v>0.00614583333333333</v>
      </c>
      <c r="C32" s="62" t="n">
        <v>17</v>
      </c>
    </row>
    <row r="33" customFormat="false" ht="13.2" hidden="false" customHeight="false" outlineLevel="0" collapsed="false">
      <c r="A33" s="19" t="n">
        <v>157</v>
      </c>
      <c r="B33" s="61" t="n">
        <v>0.00618055555555556</v>
      </c>
      <c r="C33" s="62" t="n">
        <v>18</v>
      </c>
    </row>
    <row r="34" customFormat="false" ht="13.2" hidden="false" customHeight="false" outlineLevel="0" collapsed="false">
      <c r="A34" s="19" t="n">
        <v>158</v>
      </c>
      <c r="B34" s="61" t="n">
        <v>0.00648148148148148</v>
      </c>
      <c r="C34" s="62" t="n">
        <v>21</v>
      </c>
    </row>
    <row r="35" customFormat="false" ht="13.2" hidden="false" customHeight="false" outlineLevel="0" collapsed="false">
      <c r="A35" s="19" t="n">
        <v>170</v>
      </c>
      <c r="B35" s="61" t="n">
        <v>0.00577546296296296</v>
      </c>
      <c r="C35" s="62" t="n">
        <v>11</v>
      </c>
    </row>
    <row r="36" customFormat="false" ht="13.2" hidden="false" customHeight="false" outlineLevel="0" collapsed="false">
      <c r="A36" s="19" t="n">
        <v>166</v>
      </c>
      <c r="B36" s="61" t="n">
        <v>0.00665509259259259</v>
      </c>
      <c r="C36" s="62" t="n">
        <v>24</v>
      </c>
    </row>
    <row r="37" customFormat="false" ht="13.2" hidden="false" customHeight="false" outlineLevel="0" collapsed="false">
      <c r="A37" s="19" t="n">
        <v>167</v>
      </c>
      <c r="B37" s="61" t="n">
        <v>0.006875</v>
      </c>
      <c r="C37" s="62" t="n">
        <v>25</v>
      </c>
    </row>
    <row r="38" customFormat="false" ht="13.2" hidden="false" customHeight="false" outlineLevel="0" collapsed="false">
      <c r="A38" s="19" t="n">
        <v>168</v>
      </c>
      <c r="B38" s="61" t="n">
        <v>0.00586805555555555</v>
      </c>
      <c r="C38" s="62" t="n">
        <v>12</v>
      </c>
    </row>
    <row r="39" customFormat="false" ht="13.2" hidden="false" customHeight="false" outlineLevel="0" collapsed="false">
      <c r="A39" s="19" t="n">
        <v>169</v>
      </c>
      <c r="B39" s="61" t="n">
        <v>0.00703703703703704</v>
      </c>
      <c r="C39" s="62" t="n">
        <v>30</v>
      </c>
    </row>
    <row r="40" customFormat="false" ht="13.2" hidden="false" customHeight="false" outlineLevel="0" collapsed="false">
      <c r="A40" s="19" t="n">
        <v>159</v>
      </c>
      <c r="B40" s="61" t="n">
        <v>0.00736111111111111</v>
      </c>
      <c r="C40" s="62" t="n">
        <v>33</v>
      </c>
    </row>
    <row r="41" customFormat="false" ht="13.2" hidden="false" customHeight="false" outlineLevel="0" collapsed="false">
      <c r="A41" s="19" t="n">
        <v>24</v>
      </c>
      <c r="B41" s="61" t="n">
        <v>0.00510416666666667</v>
      </c>
      <c r="C41" s="62" t="n">
        <v>3</v>
      </c>
    </row>
    <row r="42" customFormat="false" ht="13.2" hidden="false" customHeight="false" outlineLevel="0" collapsed="false">
      <c r="A42" s="19" t="n">
        <v>55</v>
      </c>
      <c r="B42" s="61" t="n">
        <v>0.00575231481481481</v>
      </c>
      <c r="C42" s="62" t="n">
        <v>10</v>
      </c>
    </row>
    <row r="43" customFormat="false" ht="13.2" hidden="false" customHeight="false" outlineLevel="0" collapsed="false">
      <c r="A43" s="19" t="n">
        <v>46</v>
      </c>
      <c r="B43" s="61" t="n">
        <v>0.00986111111111111</v>
      </c>
      <c r="C43" s="62" t="n">
        <v>42</v>
      </c>
    </row>
    <row r="44" customFormat="false" ht="13.2" hidden="false" customHeight="false" outlineLevel="0" collapsed="false">
      <c r="A44" s="19" t="n">
        <v>178</v>
      </c>
      <c r="B44" s="61" t="n">
        <v>0.00699074074074074</v>
      </c>
      <c r="C44" s="62" t="n">
        <v>28</v>
      </c>
    </row>
  </sheetData>
  <mergeCells count="1">
    <mergeCell ref="A1:C1"/>
  </mergeCells>
  <conditionalFormatting sqref="A3:A44">
    <cfRule type="expression" priority="2" aboveAverage="0" equalAverage="0" bottom="0" percent="0" rank="0" text="" dxfId="7">
      <formula>AND(COUNTIF($A$3:$A$44,A3)&gt;1,NOT(ISBLANK(A3)))</formula>
    </cfRule>
  </conditionalFormatting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IV7"/>
    </sheetView>
  </sheetViews>
  <sheetFormatPr defaultColWidth="11.55078125" defaultRowHeight="13.2" zeroHeight="false" outlineLevelRow="0" outlineLevelCol="0"/>
  <cols>
    <col collapsed="false" customWidth="true" hidden="false" outlineLevel="0" max="3" min="1" style="2" width="11.66"/>
    <col collapsed="false" customWidth="true" hidden="false" outlineLevel="0" max="4" min="4" style="5" width="8.87"/>
    <col collapsed="false" customWidth="true" hidden="false" outlineLevel="0" max="5" min="5" style="6" width="11.66"/>
  </cols>
  <sheetData>
    <row r="1" customFormat="false" ht="13.8" hidden="false" customHeight="false" outlineLevel="0" collapsed="false">
      <c r="A1" s="63" t="s">
        <v>214</v>
      </c>
      <c r="B1" s="63"/>
      <c r="C1" s="63"/>
      <c r="D1" s="63"/>
      <c r="E1" s="63"/>
    </row>
    <row r="2" s="16" customFormat="true" ht="18.6" hidden="false" customHeight="true" outlineLevel="0" collapsed="false">
      <c r="A2" s="59" t="s">
        <v>3</v>
      </c>
      <c r="B2" s="59" t="s">
        <v>215</v>
      </c>
      <c r="C2" s="59" t="s">
        <v>213</v>
      </c>
      <c r="D2" s="64" t="s">
        <v>216</v>
      </c>
      <c r="E2" s="60" t="s">
        <v>2</v>
      </c>
      <c r="I2" s="0"/>
      <c r="J2" s="0"/>
      <c r="K2" s="0"/>
      <c r="IO2" s="0"/>
      <c r="IP2" s="0"/>
      <c r="IQ2" s="0"/>
      <c r="IR2" s="0"/>
      <c r="IS2" s="0"/>
      <c r="IT2" s="0"/>
      <c r="IU2" s="0"/>
    </row>
    <row r="3" customFormat="false" ht="13.2" hidden="false" customHeight="false" outlineLevel="0" collapsed="false">
      <c r="A3" s="39" t="n">
        <v>100</v>
      </c>
      <c r="B3" s="23" t="n">
        <v>0</v>
      </c>
      <c r="C3" s="23" t="n">
        <v>0.00209490740740741</v>
      </c>
      <c r="D3" s="23" t="n">
        <f aca="false">C3-B3</f>
        <v>0.00209490740740741</v>
      </c>
      <c r="E3" s="62" t="n">
        <v>32</v>
      </c>
    </row>
    <row r="4" customFormat="false" ht="13.2" hidden="false" customHeight="false" outlineLevel="0" collapsed="false">
      <c r="A4" s="51" t="n">
        <v>99</v>
      </c>
      <c r="B4" s="23" t="n">
        <v>0.000173611111111111</v>
      </c>
      <c r="C4" s="23" t="n">
        <v>0.00212962962962963</v>
      </c>
      <c r="D4" s="23" t="n">
        <f aca="false">C4-B4</f>
        <v>0.00195601851851852</v>
      </c>
      <c r="E4" s="62" t="n">
        <v>30</v>
      </c>
    </row>
    <row r="5" customFormat="false" ht="13.2" hidden="false" customHeight="false" outlineLevel="0" collapsed="false">
      <c r="A5" s="51" t="n">
        <v>98</v>
      </c>
      <c r="B5" s="23" t="n">
        <v>0.000347222222222222</v>
      </c>
      <c r="C5" s="23" t="n">
        <v>0.00181712962962963</v>
      </c>
      <c r="D5" s="23" t="n">
        <f aca="false">C5-B5</f>
        <v>0.00146990740740741</v>
      </c>
      <c r="E5" s="62" t="n">
        <v>11</v>
      </c>
    </row>
    <row r="6" customFormat="false" ht="13.2" hidden="false" customHeight="false" outlineLevel="0" collapsed="false">
      <c r="A6" s="51" t="n">
        <v>97</v>
      </c>
      <c r="B6" s="23" t="n">
        <v>0.000520833333333333</v>
      </c>
      <c r="C6" s="23" t="n">
        <v>0.00287037037037037</v>
      </c>
      <c r="D6" s="23" t="n">
        <f aca="false">C6-B6</f>
        <v>0.00234953703703704</v>
      </c>
      <c r="E6" s="62" t="n">
        <v>38</v>
      </c>
    </row>
    <row r="7" customFormat="false" ht="13.2" hidden="false" customHeight="false" outlineLevel="0" collapsed="false">
      <c r="A7" s="51" t="n">
        <v>96</v>
      </c>
      <c r="B7" s="23" t="n">
        <v>0.000694444444444444</v>
      </c>
      <c r="C7" s="23" t="n">
        <v>0.0019212962962963</v>
      </c>
      <c r="D7" s="23" t="n">
        <f aca="false">C7-B7</f>
        <v>0.00122685185185185</v>
      </c>
      <c r="E7" s="62" t="n">
        <v>2</v>
      </c>
    </row>
    <row r="8" customFormat="false" ht="13.2" hidden="false" customHeight="false" outlineLevel="0" collapsed="false">
      <c r="A8" s="51" t="n">
        <v>95</v>
      </c>
      <c r="B8" s="23" t="n">
        <v>0.000868055555555556</v>
      </c>
      <c r="C8" s="23" t="n">
        <v>0.00287037037037037</v>
      </c>
      <c r="D8" s="23" t="n">
        <f aca="false">C8-B8</f>
        <v>0.00200231481481482</v>
      </c>
      <c r="E8" s="62" t="n">
        <v>31</v>
      </c>
    </row>
    <row r="9" customFormat="false" ht="13.2" hidden="false" customHeight="false" outlineLevel="0" collapsed="false">
      <c r="A9" s="51" t="n">
        <v>94</v>
      </c>
      <c r="B9" s="23" t="n">
        <v>0.00104166666666667</v>
      </c>
      <c r="C9" s="23" t="n">
        <v>0.00292824074074074</v>
      </c>
      <c r="D9" s="23" t="n">
        <f aca="false">C9-B9</f>
        <v>0.00188657407407407</v>
      </c>
      <c r="E9" s="62" t="n">
        <v>27</v>
      </c>
    </row>
    <row r="10" customFormat="false" ht="13.2" hidden="false" customHeight="false" outlineLevel="0" collapsed="false">
      <c r="A10" s="39" t="n">
        <v>93</v>
      </c>
      <c r="B10" s="23" t="n">
        <v>0.00121527777777778</v>
      </c>
      <c r="C10" s="23" t="n">
        <v>0.00305555555555556</v>
      </c>
      <c r="D10" s="23" t="n">
        <f aca="false">C10-B10</f>
        <v>0.00184027777777778</v>
      </c>
      <c r="E10" s="62" t="n">
        <v>24</v>
      </c>
    </row>
    <row r="11" customFormat="false" ht="13.2" hidden="false" customHeight="false" outlineLevel="0" collapsed="false">
      <c r="A11" s="19" t="n">
        <v>92</v>
      </c>
      <c r="B11" s="23" t="n">
        <v>0.00138888888888889</v>
      </c>
      <c r="C11" s="23" t="n">
        <v>0.00369212962962963</v>
      </c>
      <c r="D11" s="23" t="n">
        <f aca="false">C11-B11</f>
        <v>0.00230324074074074</v>
      </c>
      <c r="E11" s="62" t="n">
        <v>34</v>
      </c>
    </row>
    <row r="12" customFormat="false" ht="13.2" hidden="false" customHeight="false" outlineLevel="0" collapsed="false">
      <c r="A12" s="51" t="n">
        <v>91</v>
      </c>
      <c r="B12" s="23" t="n">
        <v>0.0015625</v>
      </c>
      <c r="C12" s="23" t="n">
        <v>0.00313657407407407</v>
      </c>
      <c r="D12" s="23" t="n">
        <f aca="false">C12-B12</f>
        <v>0.00157407407407407</v>
      </c>
      <c r="E12" s="62" t="n">
        <v>18</v>
      </c>
    </row>
    <row r="13" customFormat="false" ht="13.2" hidden="false" customHeight="false" outlineLevel="0" collapsed="false">
      <c r="A13" s="19" t="n">
        <v>90</v>
      </c>
      <c r="B13" s="23" t="n">
        <v>0.00173611111111111</v>
      </c>
      <c r="C13" s="23" t="n">
        <v>0.00405092592592593</v>
      </c>
      <c r="D13" s="23" t="n">
        <f aca="false">C13-B13</f>
        <v>0.00231481481481481</v>
      </c>
      <c r="E13" s="62" t="n">
        <v>37</v>
      </c>
    </row>
    <row r="14" customFormat="false" ht="13.2" hidden="false" customHeight="false" outlineLevel="0" collapsed="false">
      <c r="A14" s="19" t="n">
        <v>89</v>
      </c>
      <c r="B14" s="23" t="n">
        <v>0.00190972222222222</v>
      </c>
      <c r="C14" s="23" t="n">
        <v>0.00365740740740741</v>
      </c>
      <c r="D14" s="23" t="n">
        <f aca="false">C14-B14</f>
        <v>0.00174768518518519</v>
      </c>
      <c r="E14" s="62" t="n">
        <v>21</v>
      </c>
    </row>
    <row r="15" customFormat="false" ht="13.2" hidden="false" customHeight="false" outlineLevel="0" collapsed="false">
      <c r="A15" s="19" t="n">
        <v>88</v>
      </c>
      <c r="B15" s="23" t="n">
        <v>0.00208333333333333</v>
      </c>
      <c r="C15" s="23" t="n">
        <v>0.00417824074074074</v>
      </c>
      <c r="D15" s="23" t="n">
        <f aca="false">C15-B15</f>
        <v>0.00209490740740741</v>
      </c>
      <c r="E15" s="62" t="n">
        <v>33</v>
      </c>
    </row>
    <row r="16" customFormat="false" ht="13.2" hidden="false" customHeight="false" outlineLevel="0" collapsed="false">
      <c r="A16" s="19" t="n">
        <v>87</v>
      </c>
      <c r="B16" s="23" t="n">
        <v>0.00225694444444444</v>
      </c>
      <c r="C16" s="23" t="s">
        <v>217</v>
      </c>
      <c r="D16" s="23" t="e">
        <f aca="false">C16-B16</f>
        <v>#VALUE!</v>
      </c>
      <c r="E16" s="62" t="n">
        <v>41</v>
      </c>
    </row>
    <row r="17" customFormat="false" ht="13.2" hidden="false" customHeight="false" outlineLevel="0" collapsed="false">
      <c r="A17" s="19" t="n">
        <v>86</v>
      </c>
      <c r="B17" s="23" t="n">
        <v>0.00243055555555556</v>
      </c>
      <c r="C17" s="23" t="s">
        <v>217</v>
      </c>
      <c r="D17" s="23" t="e">
        <f aca="false">C17-B17</f>
        <v>#VALUE!</v>
      </c>
      <c r="E17" s="62" t="n">
        <v>42</v>
      </c>
    </row>
    <row r="18" customFormat="false" ht="13.2" hidden="false" customHeight="false" outlineLevel="0" collapsed="false">
      <c r="A18" s="19" t="n">
        <v>85</v>
      </c>
      <c r="B18" s="23" t="n">
        <v>0.00260416666666667</v>
      </c>
      <c r="C18" s="23" t="n">
        <v>0.00434027777777778</v>
      </c>
      <c r="D18" s="23" t="n">
        <f aca="false">C18-B18</f>
        <v>0.00173611111111111</v>
      </c>
      <c r="E18" s="62" t="n">
        <v>19</v>
      </c>
    </row>
    <row r="19" customFormat="false" ht="13.2" hidden="false" customHeight="false" outlineLevel="0" collapsed="false">
      <c r="A19" s="19" t="s">
        <v>71</v>
      </c>
      <c r="B19" s="23" t="n">
        <v>0.00277777777777778</v>
      </c>
      <c r="C19" s="23" t="n">
        <v>0.00509259259259259</v>
      </c>
      <c r="D19" s="23" t="n">
        <f aca="false">C19-B19</f>
        <v>0.00231481481481481</v>
      </c>
      <c r="E19" s="62" t="n">
        <v>36</v>
      </c>
    </row>
    <row r="20" customFormat="false" ht="13.2" hidden="false" customHeight="false" outlineLevel="0" collapsed="false">
      <c r="A20" s="19" t="n">
        <v>177</v>
      </c>
      <c r="B20" s="23" t="n">
        <v>0.00295138888888889</v>
      </c>
      <c r="C20" s="23" t="n">
        <v>0.00443287037037037</v>
      </c>
      <c r="D20" s="23" t="n">
        <f aca="false">C20-B20</f>
        <v>0.00148148148148148</v>
      </c>
      <c r="E20" s="62" t="n">
        <v>12</v>
      </c>
    </row>
    <row r="21" customFormat="false" ht="13.2" hidden="false" customHeight="false" outlineLevel="0" collapsed="false">
      <c r="A21" s="22" t="n">
        <v>176</v>
      </c>
      <c r="B21" s="23" t="n">
        <v>0.003125</v>
      </c>
      <c r="C21" s="23" t="n">
        <v>0.00452546296296296</v>
      </c>
      <c r="D21" s="23" t="n">
        <f aca="false">C21-B21</f>
        <v>0.00140046296296296</v>
      </c>
      <c r="E21" s="62" t="n">
        <v>8</v>
      </c>
    </row>
    <row r="22" customFormat="false" ht="13.2" hidden="false" customHeight="false" outlineLevel="0" collapsed="false">
      <c r="A22" s="19" t="n">
        <v>175</v>
      </c>
      <c r="B22" s="23" t="n">
        <v>0.00329861111111111</v>
      </c>
      <c r="C22" s="23" t="n">
        <v>0.00510416666666667</v>
      </c>
      <c r="D22" s="23" t="n">
        <f aca="false">C22-B22</f>
        <v>0.00180555555555556</v>
      </c>
      <c r="E22" s="62" t="n">
        <v>22</v>
      </c>
    </row>
    <row r="23" customFormat="false" ht="13.2" hidden="false" customHeight="false" outlineLevel="0" collapsed="false">
      <c r="A23" s="19" t="n">
        <v>174</v>
      </c>
      <c r="B23" s="23" t="n">
        <v>0.00347222222222222</v>
      </c>
      <c r="C23" s="23" t="n">
        <v>0.00503472222222222</v>
      </c>
      <c r="D23" s="23" t="n">
        <f aca="false">C23-B23</f>
        <v>0.0015625</v>
      </c>
      <c r="E23" s="62" t="n">
        <v>16</v>
      </c>
    </row>
    <row r="24" customFormat="false" ht="13.2" hidden="false" customHeight="false" outlineLevel="0" collapsed="false">
      <c r="A24" s="19" t="n">
        <v>173</v>
      </c>
      <c r="B24" s="23" t="n">
        <v>0.00364583333333333</v>
      </c>
      <c r="C24" s="23" t="n">
        <v>0.00607638888888889</v>
      </c>
      <c r="D24" s="23" t="n">
        <f aca="false">C24-B24</f>
        <v>0.00243055555555556</v>
      </c>
      <c r="E24" s="62" t="n">
        <v>39</v>
      </c>
    </row>
    <row r="25" customFormat="false" ht="13.2" hidden="false" customHeight="false" outlineLevel="0" collapsed="false">
      <c r="A25" s="19" t="n">
        <v>172</v>
      </c>
      <c r="B25" s="23" t="n">
        <v>0.00381944444444444</v>
      </c>
      <c r="C25" s="23" t="n">
        <v>0.00612268518518519</v>
      </c>
      <c r="D25" s="23" t="n">
        <f aca="false">C25-B25</f>
        <v>0.00230324074074074</v>
      </c>
      <c r="E25" s="62" t="n">
        <v>35</v>
      </c>
    </row>
    <row r="26" customFormat="false" ht="13.2" hidden="false" customHeight="false" outlineLevel="0" collapsed="false">
      <c r="A26" s="19" t="n">
        <v>171</v>
      </c>
      <c r="B26" s="23" t="n">
        <v>0.00399305555555556</v>
      </c>
      <c r="C26" s="23" t="n">
        <v>0.00534722222222222</v>
      </c>
      <c r="D26" s="23" t="n">
        <f aca="false">C26-B26</f>
        <v>0.00135416666666667</v>
      </c>
      <c r="E26" s="62" t="n">
        <v>4</v>
      </c>
    </row>
    <row r="27" customFormat="false" ht="13.2" hidden="false" customHeight="false" outlineLevel="0" collapsed="false">
      <c r="A27" s="19" t="n">
        <v>160</v>
      </c>
      <c r="B27" s="23" t="n">
        <v>0.00416666666666667</v>
      </c>
      <c r="C27" s="23" t="n">
        <v>0.00552083333333333</v>
      </c>
      <c r="D27" s="23" t="n">
        <f aca="false">C27-B27</f>
        <v>0.00135416666666667</v>
      </c>
      <c r="E27" s="62" t="n">
        <v>5</v>
      </c>
    </row>
    <row r="28" customFormat="false" ht="13.2" hidden="false" customHeight="false" outlineLevel="0" collapsed="false">
      <c r="A28" s="19" t="n">
        <v>161</v>
      </c>
      <c r="B28" s="23" t="n">
        <v>0.00434027777777778</v>
      </c>
      <c r="C28" s="23" t="n">
        <v>0.00543981481481482</v>
      </c>
      <c r="D28" s="23" t="n">
        <f aca="false">C28-B28</f>
        <v>0.00109953703703704</v>
      </c>
      <c r="E28" s="62" t="n">
        <v>1</v>
      </c>
    </row>
    <row r="29" customFormat="false" ht="13.2" hidden="false" customHeight="false" outlineLevel="0" collapsed="false">
      <c r="A29" s="19" t="n">
        <v>162</v>
      </c>
      <c r="B29" s="23" t="n">
        <v>0.00451388888888889</v>
      </c>
      <c r="C29" s="23" t="n">
        <v>0.0058912037037037</v>
      </c>
      <c r="D29" s="23" t="n">
        <f aca="false">C29-B29</f>
        <v>0.00137731481481481</v>
      </c>
      <c r="E29" s="62" t="n">
        <v>7</v>
      </c>
    </row>
    <row r="30" customFormat="false" ht="13.2" hidden="false" customHeight="false" outlineLevel="0" collapsed="false">
      <c r="A30" s="19" t="n">
        <v>164</v>
      </c>
      <c r="B30" s="23" t="n">
        <v>0.0046875</v>
      </c>
      <c r="C30" s="23" t="n">
        <v>0.00604166666666667</v>
      </c>
      <c r="D30" s="23" t="n">
        <f aca="false">C30-B30</f>
        <v>0.00135416666666667</v>
      </c>
      <c r="E30" s="62" t="n">
        <v>6</v>
      </c>
    </row>
    <row r="31" customFormat="false" ht="13.2" hidden="false" customHeight="false" outlineLevel="0" collapsed="false">
      <c r="A31" s="19" t="n">
        <v>165</v>
      </c>
      <c r="B31" s="23" t="n">
        <v>0.00486111111111111</v>
      </c>
      <c r="C31" s="23" t="n">
        <v>0.00609953703703704</v>
      </c>
      <c r="D31" s="23" t="n">
        <f aca="false">C31-B31</f>
        <v>0.00123842592592593</v>
      </c>
      <c r="E31" s="62" t="n">
        <v>3</v>
      </c>
    </row>
    <row r="32" customFormat="false" ht="13.2" hidden="false" customHeight="false" outlineLevel="0" collapsed="false">
      <c r="A32" s="19" t="n">
        <v>163</v>
      </c>
      <c r="B32" s="23" t="n">
        <v>0.00503472222222222</v>
      </c>
      <c r="C32" s="23" t="n">
        <v>0.00652777777777778</v>
      </c>
      <c r="D32" s="23" t="n">
        <f aca="false">C32-B32</f>
        <v>0.00149305555555556</v>
      </c>
      <c r="E32" s="62" t="n">
        <v>14</v>
      </c>
    </row>
    <row r="33" customFormat="false" ht="13.2" hidden="false" customHeight="false" outlineLevel="0" collapsed="false">
      <c r="A33" s="19" t="n">
        <v>157</v>
      </c>
      <c r="B33" s="23" t="n">
        <v>0.00520833333333333</v>
      </c>
      <c r="C33" s="23" t="n">
        <v>0.00673611111111111</v>
      </c>
      <c r="D33" s="23" t="n">
        <f aca="false">C33-B33</f>
        <v>0.00152777777777778</v>
      </c>
      <c r="E33" s="62" t="n">
        <v>15</v>
      </c>
    </row>
    <row r="34" customFormat="false" ht="13.2" hidden="false" customHeight="false" outlineLevel="0" collapsed="false">
      <c r="A34" s="19" t="n">
        <v>158</v>
      </c>
      <c r="B34" s="23" t="n">
        <v>0.00538194444444444</v>
      </c>
      <c r="C34" s="23" t="n">
        <v>0.0071875</v>
      </c>
      <c r="D34" s="23" t="n">
        <f aca="false">C34-B34</f>
        <v>0.00180555555555556</v>
      </c>
      <c r="E34" s="62" t="n">
        <v>23</v>
      </c>
    </row>
    <row r="35" customFormat="false" ht="13.2" hidden="false" customHeight="false" outlineLevel="0" collapsed="false">
      <c r="A35" s="19" t="n">
        <v>170</v>
      </c>
      <c r="B35" s="23" t="n">
        <v>0.00555555555555556</v>
      </c>
      <c r="C35" s="23" t="n">
        <v>0.00704861111111111</v>
      </c>
      <c r="D35" s="23" t="n">
        <f aca="false">C35-B35</f>
        <v>0.00149305555555556</v>
      </c>
      <c r="E35" s="62" t="n">
        <v>13</v>
      </c>
    </row>
    <row r="36" customFormat="false" ht="13.2" hidden="false" customHeight="false" outlineLevel="0" collapsed="false">
      <c r="A36" s="19" t="n">
        <v>166</v>
      </c>
      <c r="B36" s="23" t="n">
        <v>0.00572916666666667</v>
      </c>
      <c r="C36" s="23" t="n">
        <v>0.00766203703703704</v>
      </c>
      <c r="D36" s="23" t="n">
        <f aca="false">C36-B36</f>
        <v>0.00193287037037037</v>
      </c>
      <c r="E36" s="62" t="n">
        <v>29</v>
      </c>
    </row>
    <row r="37" customFormat="false" ht="13.2" hidden="false" customHeight="false" outlineLevel="0" collapsed="false">
      <c r="A37" s="19" t="n">
        <v>167</v>
      </c>
      <c r="B37" s="23" t="n">
        <v>0.00590277777777778</v>
      </c>
      <c r="C37" s="23" t="n">
        <v>0.00778935185185185</v>
      </c>
      <c r="D37" s="23" t="n">
        <f aca="false">C37-B37</f>
        <v>0.00188657407407407</v>
      </c>
      <c r="E37" s="62" t="n">
        <v>28</v>
      </c>
    </row>
    <row r="38" customFormat="false" ht="13.2" hidden="false" customHeight="false" outlineLevel="0" collapsed="false">
      <c r="A38" s="19" t="n">
        <v>168</v>
      </c>
      <c r="B38" s="23" t="n">
        <v>0.00607638888888889</v>
      </c>
      <c r="C38" s="23" t="n">
        <v>0.00752314814814815</v>
      </c>
      <c r="D38" s="23" t="n">
        <f aca="false">C38-B38</f>
        <v>0.00144675925925926</v>
      </c>
      <c r="E38" s="62" t="n">
        <v>10</v>
      </c>
    </row>
    <row r="39" customFormat="false" ht="13.2" hidden="false" customHeight="false" outlineLevel="0" collapsed="false">
      <c r="A39" s="19" t="n">
        <v>169</v>
      </c>
      <c r="B39" s="23" t="n">
        <v>0.00625</v>
      </c>
      <c r="C39" s="23" t="n">
        <v>0.00798611111111111</v>
      </c>
      <c r="D39" s="23" t="n">
        <f aca="false">C39-B39</f>
        <v>0.00173611111111111</v>
      </c>
      <c r="E39" s="62" t="n">
        <v>20</v>
      </c>
    </row>
    <row r="40" customFormat="false" ht="13.2" hidden="false" customHeight="false" outlineLevel="0" collapsed="false">
      <c r="A40" s="19" t="n">
        <v>159</v>
      </c>
      <c r="B40" s="23" t="n">
        <v>0.00642361111111111</v>
      </c>
      <c r="C40" s="23" t="n">
        <v>0.00827546296296296</v>
      </c>
      <c r="D40" s="23" t="n">
        <f aca="false">C40-B40</f>
        <v>0.00185185185185185</v>
      </c>
      <c r="E40" s="62" t="n">
        <v>25</v>
      </c>
    </row>
    <row r="41" customFormat="false" ht="13.2" hidden="false" customHeight="false" outlineLevel="0" collapsed="false">
      <c r="A41" s="19" t="n">
        <v>24</v>
      </c>
      <c r="B41" s="23" t="n">
        <v>0.00659722222222222</v>
      </c>
      <c r="C41" s="23" t="n">
        <v>0.00799768518518519</v>
      </c>
      <c r="D41" s="23" t="n">
        <f aca="false">C41-B41</f>
        <v>0.00140046296296296</v>
      </c>
      <c r="E41" s="62" t="n">
        <v>9</v>
      </c>
    </row>
    <row r="42" customFormat="false" ht="13.2" hidden="false" customHeight="false" outlineLevel="0" collapsed="false">
      <c r="A42" s="19" t="n">
        <v>55</v>
      </c>
      <c r="B42" s="23" t="n">
        <v>0.00677083333333333</v>
      </c>
      <c r="C42" s="23" t="n">
        <v>0.00833333333333333</v>
      </c>
      <c r="D42" s="23" t="n">
        <f aca="false">C42-B42</f>
        <v>0.0015625</v>
      </c>
      <c r="E42" s="62" t="n">
        <v>17</v>
      </c>
    </row>
    <row r="43" customFormat="false" ht="13.2" hidden="false" customHeight="false" outlineLevel="0" collapsed="false">
      <c r="A43" s="19" t="n">
        <v>46</v>
      </c>
      <c r="B43" s="23" t="n">
        <v>0.00694444444444444</v>
      </c>
      <c r="C43" s="23" t="n">
        <v>0.00975694444444445</v>
      </c>
      <c r="D43" s="23" t="n">
        <f aca="false">C43-B43</f>
        <v>0.0028125</v>
      </c>
      <c r="E43" s="62" t="n">
        <v>40</v>
      </c>
    </row>
    <row r="44" customFormat="false" ht="13.2" hidden="false" customHeight="false" outlineLevel="0" collapsed="false">
      <c r="A44" s="19" t="n">
        <v>178</v>
      </c>
      <c r="B44" s="23" t="n">
        <v>0.00711805555555556</v>
      </c>
      <c r="C44" s="23" t="n">
        <v>0.00900462962962963</v>
      </c>
      <c r="D44" s="23" t="n">
        <f aca="false">C44-B44</f>
        <v>0.00188657407407407</v>
      </c>
      <c r="E44" s="62" t="n">
        <v>26</v>
      </c>
    </row>
  </sheetData>
  <mergeCells count="1">
    <mergeCell ref="A1:E1"/>
  </mergeCells>
  <conditionalFormatting sqref="A3:A44">
    <cfRule type="expression" priority="2" aboveAverage="0" equalAverage="0" bottom="0" percent="0" rank="0" text="" dxfId="8">
      <formula>AND(COUNTIF($A$3:$A$44,A3)&gt;1,NOT(ISBLANK(A3)))</formula>
    </cfRule>
  </conditionalFormatting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43"/>
    <col collapsed="false" customWidth="true" hidden="false" outlineLevel="0" max="2" min="2" style="2" width="9.1"/>
    <col collapsed="false" customWidth="false" hidden="false" outlineLevel="0" max="3" min="3" style="5" width="11.55"/>
    <col collapsed="false" customWidth="true" hidden="false" outlineLevel="0" max="4" min="4" style="5" width="11.21"/>
    <col collapsed="false" customWidth="true" hidden="false" outlineLevel="0" max="5" min="5" style="6" width="10.32"/>
  </cols>
  <sheetData>
    <row r="1" customFormat="false" ht="13.8" hidden="false" customHeight="false" outlineLevel="0" collapsed="false">
      <c r="A1" s="63" t="s">
        <v>218</v>
      </c>
      <c r="B1" s="63"/>
      <c r="C1" s="63"/>
      <c r="D1" s="63"/>
      <c r="E1" s="63"/>
    </row>
    <row r="2" s="16" customFormat="true" ht="18.6" hidden="false" customHeight="true" outlineLevel="0" collapsed="false">
      <c r="A2" s="59" t="s">
        <v>3</v>
      </c>
      <c r="B2" s="59" t="s">
        <v>215</v>
      </c>
      <c r="C2" s="64" t="s">
        <v>213</v>
      </c>
      <c r="D2" s="64" t="s">
        <v>216</v>
      </c>
      <c r="E2" s="60" t="s">
        <v>131</v>
      </c>
      <c r="F2" s="60" t="s">
        <v>2</v>
      </c>
      <c r="I2" s="0"/>
      <c r="J2" s="0"/>
      <c r="K2" s="0"/>
      <c r="IO2" s="0"/>
      <c r="IP2" s="0"/>
      <c r="IQ2" s="0"/>
      <c r="IR2" s="0"/>
      <c r="IS2" s="0"/>
      <c r="IT2" s="0"/>
      <c r="IU2" s="0"/>
    </row>
    <row r="3" customFormat="false" ht="13.2" hidden="false" customHeight="false" outlineLevel="0" collapsed="false">
      <c r="A3" s="39" t="n">
        <v>100</v>
      </c>
      <c r="B3" s="23" t="n">
        <v>0</v>
      </c>
      <c r="C3" s="23" t="n">
        <v>0.000301273148148148</v>
      </c>
      <c r="D3" s="23" t="n">
        <f aca="false">C3-B3</f>
        <v>0.000301273148148148</v>
      </c>
      <c r="E3" s="62" t="n">
        <v>17</v>
      </c>
      <c r="F3" s="62"/>
    </row>
    <row r="4" customFormat="false" ht="13.2" hidden="false" customHeight="false" outlineLevel="0" collapsed="false">
      <c r="A4" s="51" t="n">
        <v>99</v>
      </c>
      <c r="B4" s="23" t="n">
        <v>0.000173611111111111</v>
      </c>
      <c r="C4" s="23" t="n">
        <v>0.000421875</v>
      </c>
      <c r="D4" s="23" t="n">
        <f aca="false">C4-B4</f>
        <v>0.000248263888888889</v>
      </c>
      <c r="E4" s="62" t="n">
        <v>4</v>
      </c>
      <c r="F4" s="62"/>
    </row>
    <row r="5" customFormat="false" ht="13.2" hidden="false" customHeight="false" outlineLevel="0" collapsed="false">
      <c r="A5" s="51" t="n">
        <v>98</v>
      </c>
      <c r="B5" s="23" t="n">
        <v>0.000347222222222222</v>
      </c>
      <c r="C5" s="23" t="n">
        <v>0.000658449074074074</v>
      </c>
      <c r="D5" s="23" t="n">
        <f aca="false">C5-B5</f>
        <v>0.000311226851851852</v>
      </c>
      <c r="E5" s="62" t="n">
        <v>18</v>
      </c>
      <c r="F5" s="62"/>
    </row>
    <row r="6" customFormat="false" ht="13.2" hidden="false" customHeight="false" outlineLevel="0" collapsed="false">
      <c r="A6" s="51" t="n">
        <v>97</v>
      </c>
      <c r="B6" s="23" t="n">
        <v>0.000520833333333333</v>
      </c>
      <c r="C6" s="23" t="n">
        <v>0.000868287037037037</v>
      </c>
      <c r="D6" s="23" t="n">
        <f aca="false">C6-B6</f>
        <v>0.000347453703703704</v>
      </c>
      <c r="E6" s="62" t="n">
        <v>28</v>
      </c>
      <c r="F6" s="62"/>
    </row>
    <row r="7" customFormat="false" ht="13.2" hidden="false" customHeight="false" outlineLevel="0" collapsed="false">
      <c r="A7" s="51" t="n">
        <v>96</v>
      </c>
      <c r="B7" s="23" t="n">
        <v>0.000694444444444444</v>
      </c>
      <c r="C7" s="23" t="n">
        <v>0.000969907407407408</v>
      </c>
      <c r="D7" s="23" t="n">
        <f aca="false">C7-B7</f>
        <v>0.000275462962962963</v>
      </c>
      <c r="E7" s="62" t="n">
        <v>11</v>
      </c>
      <c r="F7" s="62"/>
    </row>
    <row r="8" customFormat="false" ht="13.2" hidden="false" customHeight="false" outlineLevel="0" collapsed="false">
      <c r="A8" s="51" t="n">
        <v>95</v>
      </c>
      <c r="B8" s="23" t="n">
        <v>0.000868055555555556</v>
      </c>
      <c r="C8" s="23" t="n">
        <v>0.0012181712962963</v>
      </c>
      <c r="D8" s="23" t="n">
        <f aca="false">C8-B8</f>
        <v>0.000350115740740741</v>
      </c>
      <c r="E8" s="62" t="n">
        <v>29</v>
      </c>
      <c r="F8" s="62"/>
    </row>
    <row r="9" customFormat="false" ht="13.2" hidden="false" customHeight="false" outlineLevel="0" collapsed="false">
      <c r="A9" s="51" t="n">
        <v>94</v>
      </c>
      <c r="B9" s="23" t="n">
        <v>0.00104166666666667</v>
      </c>
      <c r="C9" s="23" t="n">
        <v>0.00136064814814815</v>
      </c>
      <c r="D9" s="23" t="n">
        <f aca="false">C9-B9</f>
        <v>0.000318981481481481</v>
      </c>
      <c r="E9" s="62" t="n">
        <v>20</v>
      </c>
      <c r="F9" s="62"/>
    </row>
    <row r="10" customFormat="false" ht="13.2" hidden="false" customHeight="false" outlineLevel="0" collapsed="false">
      <c r="A10" s="39" t="n">
        <v>93</v>
      </c>
      <c r="B10" s="23" t="n">
        <v>0.00121527777777778</v>
      </c>
      <c r="C10" s="23" t="n">
        <v>0.00156724537037037</v>
      </c>
      <c r="D10" s="23" t="n">
        <f aca="false">C10-B10</f>
        <v>0.000351967592592593</v>
      </c>
      <c r="E10" s="62" t="n">
        <v>30</v>
      </c>
      <c r="F10" s="62"/>
    </row>
    <row r="11" customFormat="false" ht="13.2" hidden="false" customHeight="false" outlineLevel="0" collapsed="false">
      <c r="A11" s="19" t="n">
        <v>92</v>
      </c>
      <c r="B11" s="23" t="n">
        <v>0.00138888888888889</v>
      </c>
      <c r="C11" s="23" t="n">
        <v>0.00172222222222222</v>
      </c>
      <c r="D11" s="23" t="n">
        <f aca="false">C11-B11</f>
        <v>0.000333333333333333</v>
      </c>
      <c r="E11" s="62" t="n">
        <v>24</v>
      </c>
      <c r="F11" s="62"/>
    </row>
    <row r="12" customFormat="false" ht="13.2" hidden="false" customHeight="false" outlineLevel="0" collapsed="false">
      <c r="A12" s="51" t="n">
        <v>91</v>
      </c>
      <c r="B12" s="23" t="n">
        <v>0.0015625</v>
      </c>
      <c r="C12" s="23" t="n">
        <v>0.00182789351851852</v>
      </c>
      <c r="D12" s="23" t="n">
        <f aca="false">C12-B12</f>
        <v>0.000265393518518519</v>
      </c>
      <c r="E12" s="62" t="n">
        <v>7</v>
      </c>
      <c r="F12" s="62"/>
    </row>
    <row r="13" customFormat="false" ht="13.2" hidden="false" customHeight="false" outlineLevel="0" collapsed="false">
      <c r="A13" s="19" t="n">
        <v>90</v>
      </c>
      <c r="B13" s="23" t="n">
        <v>0.00173611111111111</v>
      </c>
      <c r="C13" s="23" t="n">
        <v>0.00221793981481482</v>
      </c>
      <c r="D13" s="23" t="n">
        <f aca="false">C13-B13</f>
        <v>0.000481828703703704</v>
      </c>
      <c r="E13" s="62" t="n">
        <v>38</v>
      </c>
      <c r="F13" s="62"/>
    </row>
    <row r="14" customFormat="false" ht="13.2" hidden="false" customHeight="false" outlineLevel="0" collapsed="false">
      <c r="A14" s="19" t="n">
        <v>89</v>
      </c>
      <c r="B14" s="23" t="n">
        <v>0.00190972222222222</v>
      </c>
      <c r="C14" s="23" t="n">
        <v>0.0022431712962963</v>
      </c>
      <c r="D14" s="23" t="n">
        <f aca="false">C14-B14</f>
        <v>0.000333449074074074</v>
      </c>
      <c r="E14" s="62" t="n">
        <v>25</v>
      </c>
      <c r="F14" s="62"/>
    </row>
    <row r="15" customFormat="false" ht="13.2" hidden="false" customHeight="false" outlineLevel="0" collapsed="false">
      <c r="A15" s="19" t="n">
        <v>88</v>
      </c>
      <c r="B15" s="23" t="n">
        <v>0.00208333333333333</v>
      </c>
      <c r="C15" s="23" t="n">
        <v>0.00252951388888889</v>
      </c>
      <c r="D15" s="23" t="n">
        <f aca="false">C15-B15</f>
        <v>0.000446180555555556</v>
      </c>
      <c r="E15" s="62" t="n">
        <v>36</v>
      </c>
      <c r="F15" s="62"/>
    </row>
    <row r="16" customFormat="false" ht="13.2" hidden="false" customHeight="false" outlineLevel="0" collapsed="false">
      <c r="A16" s="19" t="n">
        <v>87</v>
      </c>
      <c r="B16" s="23" t="n">
        <v>0.00225694444444444</v>
      </c>
      <c r="C16" s="23" t="s">
        <v>217</v>
      </c>
      <c r="D16" s="23" t="e">
        <f aca="false">C16-B16</f>
        <v>#VALUE!</v>
      </c>
      <c r="E16" s="62" t="n">
        <v>41</v>
      </c>
      <c r="F16" s="62"/>
    </row>
    <row r="17" customFormat="false" ht="13.2" hidden="false" customHeight="false" outlineLevel="0" collapsed="false">
      <c r="A17" s="19" t="n">
        <v>86</v>
      </c>
      <c r="B17" s="23" t="n">
        <v>0.00243055555555556</v>
      </c>
      <c r="C17" s="23" t="s">
        <v>217</v>
      </c>
      <c r="D17" s="23" t="e">
        <f aca="false">C17-B17</f>
        <v>#VALUE!</v>
      </c>
      <c r="E17" s="62" t="n">
        <v>42</v>
      </c>
      <c r="F17" s="62"/>
    </row>
    <row r="18" customFormat="false" ht="13.2" hidden="false" customHeight="false" outlineLevel="0" collapsed="false">
      <c r="A18" s="19" t="n">
        <v>85</v>
      </c>
      <c r="B18" s="23" t="n">
        <v>0.00260416666666667</v>
      </c>
      <c r="C18" s="23" t="n">
        <v>0.00292835648148148</v>
      </c>
      <c r="D18" s="23" t="n">
        <f aca="false">C18-B18</f>
        <v>0.000324189814814815</v>
      </c>
      <c r="E18" s="62" t="n">
        <v>22</v>
      </c>
      <c r="F18" s="62"/>
    </row>
    <row r="19" customFormat="false" ht="13.2" hidden="false" customHeight="false" outlineLevel="0" collapsed="false">
      <c r="A19" s="19" t="s">
        <v>71</v>
      </c>
      <c r="B19" s="23" t="n">
        <v>0.00277777777777778</v>
      </c>
      <c r="C19" s="23" t="n">
        <v>0.00348194444444444</v>
      </c>
      <c r="D19" s="23" t="n">
        <f aca="false">C19-B19</f>
        <v>0.000704166666666667</v>
      </c>
      <c r="E19" s="62" t="n">
        <v>40</v>
      </c>
      <c r="F19" s="62"/>
    </row>
    <row r="20" customFormat="false" ht="13.2" hidden="false" customHeight="false" outlineLevel="0" collapsed="false">
      <c r="A20" s="19" t="n">
        <v>177</v>
      </c>
      <c r="B20" s="23" t="n">
        <v>0.00295138888888889</v>
      </c>
      <c r="C20" s="23" t="n">
        <v>0.00336655092592593</v>
      </c>
      <c r="D20" s="23" t="n">
        <f aca="false">C20-B20</f>
        <v>0.000415162037037037</v>
      </c>
      <c r="E20" s="62" t="n">
        <v>34</v>
      </c>
      <c r="F20" s="62"/>
    </row>
    <row r="21" customFormat="false" ht="13.2" hidden="false" customHeight="false" outlineLevel="0" collapsed="false">
      <c r="A21" s="22" t="n">
        <v>176</v>
      </c>
      <c r="B21" s="23" t="n">
        <v>0.003125</v>
      </c>
      <c r="C21" s="23" t="n">
        <v>0.00342002314814815</v>
      </c>
      <c r="D21" s="23" t="n">
        <f aca="false">C21-B21</f>
        <v>0.000295023148148148</v>
      </c>
      <c r="E21" s="62" t="n">
        <v>16</v>
      </c>
      <c r="F21" s="62"/>
    </row>
    <row r="22" customFormat="false" ht="13.2" hidden="false" customHeight="false" outlineLevel="0" collapsed="false">
      <c r="A22" s="19" t="n">
        <v>175</v>
      </c>
      <c r="B22" s="23" t="n">
        <v>0.00329861111111111</v>
      </c>
      <c r="C22" s="23" t="n">
        <v>0.00358518518518518</v>
      </c>
      <c r="D22" s="23" t="n">
        <f aca="false">C22-B22</f>
        <v>0.000286574074074074</v>
      </c>
      <c r="E22" s="62" t="n">
        <v>15</v>
      </c>
      <c r="F22" s="62"/>
    </row>
    <row r="23" customFormat="false" ht="13.2" hidden="false" customHeight="false" outlineLevel="0" collapsed="false">
      <c r="A23" s="19" t="n">
        <v>174</v>
      </c>
      <c r="B23" s="23" t="n">
        <v>0.00347222222222222</v>
      </c>
      <c r="C23" s="23" t="n">
        <v>0.00375428240740741</v>
      </c>
      <c r="D23" s="23" t="n">
        <f aca="false">C23-B23</f>
        <v>0.000282060185185185</v>
      </c>
      <c r="E23" s="62" t="n">
        <v>13</v>
      </c>
      <c r="F23" s="62"/>
    </row>
    <row r="24" customFormat="false" ht="13.2" hidden="false" customHeight="false" outlineLevel="0" collapsed="false">
      <c r="A24" s="19" t="n">
        <v>173</v>
      </c>
      <c r="B24" s="23" t="n">
        <v>0.00364583333333333</v>
      </c>
      <c r="C24" s="23" t="n">
        <v>0.004121875</v>
      </c>
      <c r="D24" s="23" t="n">
        <f aca="false">C24-B24</f>
        <v>0.000476041666666667</v>
      </c>
      <c r="E24" s="62" t="n">
        <v>37</v>
      </c>
      <c r="F24" s="62"/>
    </row>
    <row r="25" customFormat="false" ht="13.2" hidden="false" customHeight="false" outlineLevel="0" collapsed="false">
      <c r="A25" s="19" t="n">
        <v>172</v>
      </c>
      <c r="B25" s="23" t="n">
        <v>0.00381944444444444</v>
      </c>
      <c r="C25" s="23" t="n">
        <v>0.00425671296296296</v>
      </c>
      <c r="D25" s="23" t="n">
        <f aca="false">C25-B25</f>
        <v>0.000437268518518519</v>
      </c>
      <c r="E25" s="62" t="n">
        <v>35</v>
      </c>
      <c r="F25" s="62"/>
    </row>
    <row r="26" customFormat="false" ht="13.2" hidden="false" customHeight="false" outlineLevel="0" collapsed="false">
      <c r="A26" s="19" t="n">
        <v>171</v>
      </c>
      <c r="B26" s="23" t="n">
        <v>0.00590277777777778</v>
      </c>
      <c r="C26" s="23" t="n">
        <v>0.0061775462962963</v>
      </c>
      <c r="D26" s="23" t="n">
        <f aca="false">C26-B26</f>
        <v>0.000274768518518519</v>
      </c>
      <c r="E26" s="62" t="n">
        <v>10</v>
      </c>
      <c r="F26" s="62"/>
    </row>
    <row r="27" customFormat="false" ht="13.2" hidden="false" customHeight="false" outlineLevel="0" collapsed="false">
      <c r="A27" s="19" t="n">
        <v>160</v>
      </c>
      <c r="B27" s="23" t="n">
        <v>0.00607638888888889</v>
      </c>
      <c r="C27" s="23" t="n">
        <v>0.00635636574074074</v>
      </c>
      <c r="D27" s="23" t="n">
        <f aca="false">C27-B27</f>
        <v>0.000279976851851852</v>
      </c>
      <c r="E27" s="62" t="n">
        <v>12</v>
      </c>
      <c r="F27" s="62"/>
    </row>
    <row r="28" customFormat="false" ht="13.2" hidden="false" customHeight="false" outlineLevel="0" collapsed="false">
      <c r="A28" s="19" t="n">
        <v>161</v>
      </c>
      <c r="B28" s="23" t="n">
        <v>0.00625</v>
      </c>
      <c r="C28" s="23" t="n">
        <v>0.00647511574074074</v>
      </c>
      <c r="D28" s="23" t="n">
        <f aca="false">C28-B28</f>
        <v>0.000225115740740741</v>
      </c>
      <c r="E28" s="62" t="n">
        <v>1</v>
      </c>
      <c r="F28" s="62"/>
    </row>
    <row r="29" customFormat="false" ht="13.2" hidden="false" customHeight="false" outlineLevel="0" collapsed="false">
      <c r="A29" s="19" t="n">
        <v>162</v>
      </c>
      <c r="B29" s="23" t="n">
        <v>0.00642361111111111</v>
      </c>
      <c r="C29" s="23" t="n">
        <v>0.00668090277777778</v>
      </c>
      <c r="D29" s="23" t="n">
        <f aca="false">C29-B29</f>
        <v>0.000257291666666667</v>
      </c>
      <c r="E29" s="62" t="n">
        <v>5</v>
      </c>
      <c r="F29" s="62"/>
    </row>
    <row r="30" customFormat="false" ht="13.2" hidden="false" customHeight="false" outlineLevel="0" collapsed="false">
      <c r="A30" s="19" t="n">
        <v>164</v>
      </c>
      <c r="B30" s="23" t="n">
        <v>0.00659722222222222</v>
      </c>
      <c r="C30" s="23" t="n">
        <v>0.00682233796296296</v>
      </c>
      <c r="D30" s="23" t="n">
        <f aca="false">C30-B30</f>
        <v>0.000225115740740741</v>
      </c>
      <c r="E30" s="62" t="n">
        <v>2</v>
      </c>
      <c r="F30" s="62"/>
    </row>
    <row r="31" customFormat="false" ht="13.2" hidden="false" customHeight="false" outlineLevel="0" collapsed="false">
      <c r="A31" s="19" t="n">
        <v>165</v>
      </c>
      <c r="B31" s="23" t="n">
        <v>0.00677083333333333</v>
      </c>
      <c r="C31" s="23" t="n">
        <v>0.00700358796296296</v>
      </c>
      <c r="D31" s="23" t="n">
        <f aca="false">C31-B31</f>
        <v>0.00023275462962963</v>
      </c>
      <c r="E31" s="62" t="n">
        <v>3</v>
      </c>
      <c r="F31" s="62"/>
    </row>
    <row r="32" customFormat="false" ht="13.2" hidden="false" customHeight="false" outlineLevel="0" collapsed="false">
      <c r="A32" s="19" t="n">
        <v>163</v>
      </c>
      <c r="B32" s="23" t="n">
        <v>0.00694444444444445</v>
      </c>
      <c r="C32" s="23" t="n">
        <v>0.00727430555555556</v>
      </c>
      <c r="D32" s="23" t="n">
        <f aca="false">C32-B32</f>
        <v>0.000329861111111111</v>
      </c>
      <c r="E32" s="62" t="n">
        <v>23</v>
      </c>
      <c r="F32" s="62"/>
    </row>
    <row r="33" customFormat="false" ht="13.2" hidden="false" customHeight="false" outlineLevel="0" collapsed="false">
      <c r="A33" s="19" t="n">
        <v>157</v>
      </c>
      <c r="B33" s="23" t="n">
        <v>0.00711805555555556</v>
      </c>
      <c r="C33" s="23" t="n">
        <v>0.00740243055555556</v>
      </c>
      <c r="D33" s="23" t="n">
        <f aca="false">C33-B33</f>
        <v>0.000284375</v>
      </c>
      <c r="E33" s="62" t="n">
        <v>14</v>
      </c>
      <c r="F33" s="62"/>
    </row>
    <row r="34" customFormat="false" ht="13.2" hidden="false" customHeight="false" outlineLevel="0" collapsed="false">
      <c r="A34" s="19" t="n">
        <v>158</v>
      </c>
      <c r="B34" s="23" t="n">
        <v>0.00729166666666667</v>
      </c>
      <c r="C34" s="23" t="n">
        <v>0.00763043981481482</v>
      </c>
      <c r="D34" s="23" t="n">
        <f aca="false">C34-B34</f>
        <v>0.000338773148148148</v>
      </c>
      <c r="E34" s="62" t="n">
        <v>27</v>
      </c>
      <c r="F34" s="62"/>
    </row>
    <row r="35" customFormat="false" ht="13.2" hidden="false" customHeight="false" outlineLevel="0" collapsed="false">
      <c r="A35" s="19" t="n">
        <v>170</v>
      </c>
      <c r="B35" s="23" t="n">
        <v>0.00746527777777778</v>
      </c>
      <c r="C35" s="23" t="n">
        <v>0.00777951388888889</v>
      </c>
      <c r="D35" s="23" t="n">
        <f aca="false">C35-B35</f>
        <v>0.000314236111111111</v>
      </c>
      <c r="E35" s="62" t="n">
        <v>19</v>
      </c>
      <c r="F35" s="62"/>
    </row>
    <row r="36" customFormat="false" ht="13.2" hidden="false" customHeight="false" outlineLevel="0" collapsed="false">
      <c r="A36" s="19" t="n">
        <v>166</v>
      </c>
      <c r="B36" s="23" t="n">
        <v>0.00763888888888889</v>
      </c>
      <c r="C36" s="23" t="n">
        <v>0.00796261574074074</v>
      </c>
      <c r="D36" s="23" t="n">
        <f aca="false">C36-B36</f>
        <v>0.000323726851851852</v>
      </c>
      <c r="E36" s="62" t="n">
        <v>21</v>
      </c>
      <c r="F36" s="62"/>
    </row>
    <row r="37" customFormat="false" ht="13.2" hidden="false" customHeight="false" outlineLevel="0" collapsed="false">
      <c r="A37" s="19" t="n">
        <v>167</v>
      </c>
      <c r="B37" s="23" t="n">
        <v>0.0078125</v>
      </c>
      <c r="C37" s="23" t="n">
        <v>0.00815</v>
      </c>
      <c r="D37" s="23" t="n">
        <f aca="false">C37-B37</f>
        <v>0.0003375</v>
      </c>
      <c r="E37" s="62" t="n">
        <v>26</v>
      </c>
      <c r="F37" s="62"/>
    </row>
    <row r="38" customFormat="false" ht="13.2" hidden="false" customHeight="false" outlineLevel="0" collapsed="false">
      <c r="A38" s="19" t="n">
        <v>168</v>
      </c>
      <c r="B38" s="23" t="n">
        <v>0.00798611111111112</v>
      </c>
      <c r="C38" s="23" t="n">
        <v>0.00825891203703704</v>
      </c>
      <c r="D38" s="23" t="n">
        <f aca="false">C38-B38</f>
        <v>0.000272800925925926</v>
      </c>
      <c r="E38" s="62" t="n">
        <v>9</v>
      </c>
      <c r="F38" s="62"/>
    </row>
    <row r="39" customFormat="false" ht="13.2" hidden="false" customHeight="false" outlineLevel="0" collapsed="false">
      <c r="A39" s="19" t="n">
        <v>169</v>
      </c>
      <c r="B39" s="23" t="n">
        <v>0.00815972222222223</v>
      </c>
      <c r="C39" s="23" t="n">
        <v>0.00852337962962963</v>
      </c>
      <c r="D39" s="23" t="n">
        <f aca="false">C39-B39</f>
        <v>0.000363657407407407</v>
      </c>
      <c r="E39" s="62" t="n">
        <v>32</v>
      </c>
      <c r="F39" s="62"/>
    </row>
    <row r="40" customFormat="false" ht="13.2" hidden="false" customHeight="false" outlineLevel="0" collapsed="false">
      <c r="A40" s="19" t="n">
        <v>159</v>
      </c>
      <c r="B40" s="23" t="n">
        <v>0.00833333333333334</v>
      </c>
      <c r="C40" s="23" t="n">
        <v>0.00871516203703704</v>
      </c>
      <c r="D40" s="23" t="n">
        <f aca="false">C40-B40</f>
        <v>0.000381828703703704</v>
      </c>
      <c r="E40" s="62" t="n">
        <v>33</v>
      </c>
      <c r="F40" s="62"/>
    </row>
    <row r="41" customFormat="false" ht="13.2" hidden="false" customHeight="false" outlineLevel="0" collapsed="false">
      <c r="A41" s="19" t="n">
        <v>24</v>
      </c>
      <c r="B41" s="23" t="n">
        <v>0.00850694444444445</v>
      </c>
      <c r="C41" s="23" t="n">
        <v>0.00877650462962963</v>
      </c>
      <c r="D41" s="23" t="n">
        <f aca="false">C41-B41</f>
        <v>0.000269560185185185</v>
      </c>
      <c r="E41" s="62" t="n">
        <v>8</v>
      </c>
      <c r="F41" s="62"/>
    </row>
    <row r="42" customFormat="false" ht="13.2" hidden="false" customHeight="false" outlineLevel="0" collapsed="false">
      <c r="A42" s="19" t="n">
        <v>55</v>
      </c>
      <c r="B42" s="23" t="n">
        <v>0.00868055555555556</v>
      </c>
      <c r="C42" s="23" t="n">
        <v>0.00894456018518519</v>
      </c>
      <c r="D42" s="23" t="n">
        <f aca="false">C42-B42</f>
        <v>0.00026400462962963</v>
      </c>
      <c r="E42" s="62" t="n">
        <v>6</v>
      </c>
      <c r="F42" s="62"/>
    </row>
    <row r="43" customFormat="false" ht="13.2" hidden="false" customHeight="false" outlineLevel="0" collapsed="false">
      <c r="A43" s="19" t="n">
        <v>46</v>
      </c>
      <c r="B43" s="23" t="n">
        <v>0.00885416666666667</v>
      </c>
      <c r="C43" s="23" t="n">
        <v>0.00953159722222222</v>
      </c>
      <c r="D43" s="23" t="n">
        <f aca="false">C43-B43</f>
        <v>0.000677430555555556</v>
      </c>
      <c r="E43" s="62" t="n">
        <v>39</v>
      </c>
      <c r="F43" s="62"/>
    </row>
    <row r="44" customFormat="false" ht="13.2" hidden="false" customHeight="false" outlineLevel="0" collapsed="false">
      <c r="A44" s="19" t="n">
        <v>178</v>
      </c>
      <c r="B44" s="23" t="n">
        <v>0.00902777777777778</v>
      </c>
      <c r="C44" s="23" t="n">
        <v>0.00938819444444444</v>
      </c>
      <c r="D44" s="23" t="n">
        <f aca="false">C44-B44</f>
        <v>0.000360416666666667</v>
      </c>
      <c r="E44" s="62" t="n">
        <v>31</v>
      </c>
      <c r="F44" s="62"/>
    </row>
  </sheetData>
  <mergeCells count="1">
    <mergeCell ref="A1:E1"/>
  </mergeCells>
  <conditionalFormatting sqref="A3:A44">
    <cfRule type="expression" priority="2" aboveAverage="0" equalAverage="0" bottom="0" percent="0" rank="0" text="" dxfId="9">
      <formula>AND(COUNTIF($A$3:$A$44,A3)&gt;1,NOT(ISBLANK(A3)))</formula>
    </cfRule>
  </conditionalFormatting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2.55"/>
    <col collapsed="false" customWidth="true" hidden="false" outlineLevel="0" max="3" min="3" style="0" width="22.32"/>
    <col collapsed="false" customWidth="true" hidden="false" outlineLevel="0" max="4" min="4" style="2" width="8.99"/>
    <col collapsed="false" customWidth="true" hidden="false" outlineLevel="0" max="5" min="5" style="2" width="9.66"/>
    <col collapsed="false" customWidth="false" hidden="false" outlineLevel="0" max="6" min="6" style="2" width="11.55"/>
    <col collapsed="false" customWidth="true" hidden="false" outlineLevel="0" max="7" min="7" style="2" width="11.21"/>
  </cols>
  <sheetData>
    <row r="1" customFormat="false" ht="26.1" hidden="false" customHeight="true" outlineLevel="0" collapsed="false">
      <c r="A1" s="65" t="s">
        <v>219</v>
      </c>
      <c r="B1" s="65"/>
      <c r="C1" s="19" t="s">
        <v>220</v>
      </c>
      <c r="D1" s="19"/>
      <c r="E1" s="19"/>
      <c r="F1" s="41" t="s">
        <v>221</v>
      </c>
      <c r="G1" s="66" t="n">
        <v>43982</v>
      </c>
    </row>
    <row r="2" customFormat="false" ht="25.35" hidden="false" customHeight="true" outlineLevel="0" collapsed="false">
      <c r="A2" s="65" t="s">
        <v>222</v>
      </c>
      <c r="B2" s="65"/>
      <c r="C2" s="41" t="s">
        <v>223</v>
      </c>
      <c r="D2" s="20" t="s">
        <v>224</v>
      </c>
      <c r="E2" s="20"/>
      <c r="F2" s="41" t="s">
        <v>225</v>
      </c>
      <c r="G2" s="19" t="s">
        <v>226</v>
      </c>
    </row>
    <row r="3" customFormat="false" ht="13.2" hidden="false" customHeight="false" outlineLevel="0" collapsed="false">
      <c r="A3" s="67"/>
      <c r="B3" s="67"/>
      <c r="C3" s="67"/>
      <c r="D3" s="67"/>
      <c r="E3" s="67"/>
      <c r="F3" s="67"/>
      <c r="G3" s="67"/>
    </row>
    <row r="4" customFormat="false" ht="13.2" hidden="false" customHeight="false" outlineLevel="0" collapsed="false">
      <c r="A4" s="34" t="s">
        <v>3</v>
      </c>
      <c r="B4" s="35" t="s">
        <v>129</v>
      </c>
      <c r="C4" s="36" t="s">
        <v>5</v>
      </c>
      <c r="D4" s="34" t="s">
        <v>6</v>
      </c>
      <c r="E4" s="34" t="s">
        <v>7</v>
      </c>
      <c r="F4" s="34" t="s">
        <v>130</v>
      </c>
      <c r="G4" s="34" t="s">
        <v>131</v>
      </c>
    </row>
    <row r="5" customFormat="false" ht="28.35" hidden="false" customHeight="true" outlineLevel="0" collapsed="false">
      <c r="A5" s="22" t="n">
        <v>46</v>
      </c>
      <c r="B5" s="20" t="s">
        <v>132</v>
      </c>
      <c r="C5" s="21" t="s">
        <v>43</v>
      </c>
      <c r="D5" s="22" t="n">
        <v>2015</v>
      </c>
      <c r="E5" s="22" t="s">
        <v>133</v>
      </c>
      <c r="F5" s="68" t="n">
        <v>0.0015162037037037</v>
      </c>
      <c r="G5" s="69" t="n">
        <v>1</v>
      </c>
    </row>
    <row r="6" customFormat="false" ht="28.35" hidden="false" customHeight="true" outlineLevel="0" collapsed="false">
      <c r="A6" s="39" t="n">
        <v>70</v>
      </c>
      <c r="B6" s="20" t="s">
        <v>134</v>
      </c>
      <c r="C6" s="20" t="s">
        <v>25</v>
      </c>
      <c r="D6" s="22" t="n">
        <v>2013</v>
      </c>
      <c r="E6" s="22" t="s">
        <v>133</v>
      </c>
      <c r="F6" s="23" t="n">
        <v>0.00155092592592593</v>
      </c>
      <c r="G6" s="22" t="n">
        <v>2</v>
      </c>
    </row>
    <row r="7" customFormat="false" ht="28.35" hidden="false" customHeight="true" outlineLevel="0" collapsed="false">
      <c r="A7" s="22" t="n">
        <v>155</v>
      </c>
      <c r="B7" s="20" t="s">
        <v>135</v>
      </c>
      <c r="C7" s="21" t="s">
        <v>136</v>
      </c>
      <c r="D7" s="22" t="n">
        <v>2013</v>
      </c>
      <c r="E7" s="22" t="s">
        <v>133</v>
      </c>
      <c r="F7" s="23" t="n">
        <v>0.00163194444444444</v>
      </c>
      <c r="G7" s="22" t="n">
        <v>3</v>
      </c>
    </row>
    <row r="8" customFormat="false" ht="28.35" hidden="false" customHeight="true" outlineLevel="0" collapsed="false">
      <c r="A8" s="22" t="n">
        <v>78</v>
      </c>
      <c r="B8" s="20" t="s">
        <v>137</v>
      </c>
      <c r="C8" s="21" t="s">
        <v>43</v>
      </c>
      <c r="D8" s="22" t="n">
        <v>2015</v>
      </c>
      <c r="E8" s="22" t="s">
        <v>133</v>
      </c>
      <c r="F8" s="23" t="n">
        <v>0.00166666666666667</v>
      </c>
      <c r="G8" s="22" t="n">
        <v>4</v>
      </c>
      <c r="H8" s="2"/>
      <c r="I8" s="2"/>
    </row>
    <row r="9" customFormat="false" ht="28.35" hidden="false" customHeight="true" outlineLevel="0" collapsed="false">
      <c r="A9" s="22" t="n">
        <v>76</v>
      </c>
      <c r="B9" s="20" t="s">
        <v>138</v>
      </c>
      <c r="C9" s="21" t="s">
        <v>43</v>
      </c>
      <c r="D9" s="22" t="n">
        <v>2013</v>
      </c>
      <c r="E9" s="22" t="s">
        <v>133</v>
      </c>
      <c r="F9" s="23" t="n">
        <v>0.00180555555555556</v>
      </c>
      <c r="G9" s="22" t="n">
        <v>5</v>
      </c>
    </row>
    <row r="10" customFormat="false" ht="28.35" hidden="false" customHeight="true" outlineLevel="0" collapsed="false">
      <c r="A10" s="22" t="s">
        <v>139</v>
      </c>
      <c r="B10" s="20" t="s">
        <v>140</v>
      </c>
      <c r="C10" s="20" t="s">
        <v>141</v>
      </c>
      <c r="D10" s="22" t="n">
        <v>2014</v>
      </c>
      <c r="E10" s="22" t="s">
        <v>133</v>
      </c>
      <c r="F10" s="48" t="s">
        <v>139</v>
      </c>
      <c r="G10" s="48"/>
    </row>
    <row r="11" customFormat="false" ht="28.35" hidden="false" customHeight="true" outlineLevel="0" collapsed="false"/>
    <row r="12" customFormat="false" ht="28.35" hidden="false" customHeight="true" outlineLevel="0" collapsed="false"/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  <row r="33" customFormat="false" ht="28.35" hidden="false" customHeight="true" outlineLevel="0" collapsed="false"/>
    <row r="34" customFormat="false" ht="28.35" hidden="false" customHeight="true" outlineLevel="0" collapsed="false"/>
  </sheetData>
  <mergeCells count="6">
    <mergeCell ref="A1:B1"/>
    <mergeCell ref="C1:E1"/>
    <mergeCell ref="A2:B2"/>
    <mergeCell ref="D2:E2"/>
    <mergeCell ref="A3:G3"/>
    <mergeCell ref="F10:G10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" activeCellId="0" sqref="A5:G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3" min="2" style="0" width="22.55"/>
    <col collapsed="false" customWidth="true" hidden="false" outlineLevel="0" max="4" min="4" style="2" width="8.99"/>
    <col collapsed="false" customWidth="true" hidden="false" outlineLevel="0" max="5" min="5" style="2" width="9.66"/>
    <col collapsed="false" customWidth="false" hidden="false" outlineLevel="0" max="6" min="6" style="2" width="11.55"/>
    <col collapsed="false" customWidth="true" hidden="false" outlineLevel="0" max="7" min="7" style="2" width="15.43"/>
  </cols>
  <sheetData>
    <row r="1" customFormat="false" ht="26.1" hidden="false" customHeight="true" outlineLevel="0" collapsed="false">
      <c r="A1" s="65" t="s">
        <v>219</v>
      </c>
      <c r="B1" s="65"/>
      <c r="C1" s="19" t="s">
        <v>220</v>
      </c>
      <c r="D1" s="19"/>
      <c r="E1" s="19"/>
      <c r="F1" s="41" t="s">
        <v>221</v>
      </c>
      <c r="G1" s="66" t="n">
        <v>43982</v>
      </c>
    </row>
    <row r="2" customFormat="false" ht="25.35" hidden="false" customHeight="true" outlineLevel="0" collapsed="false">
      <c r="A2" s="65" t="s">
        <v>227</v>
      </c>
      <c r="B2" s="65"/>
      <c r="C2" s="41" t="s">
        <v>223</v>
      </c>
      <c r="D2" s="20" t="s">
        <v>224</v>
      </c>
      <c r="E2" s="20"/>
      <c r="F2" s="41" t="s">
        <v>225</v>
      </c>
      <c r="G2" s="19" t="s">
        <v>226</v>
      </c>
    </row>
    <row r="3" customFormat="false" ht="13.2" hidden="false" customHeight="false" outlineLevel="0" collapsed="false">
      <c r="A3" s="67"/>
      <c r="B3" s="67"/>
      <c r="C3" s="67"/>
      <c r="D3" s="67"/>
      <c r="E3" s="67"/>
      <c r="F3" s="67"/>
      <c r="G3" s="67"/>
    </row>
    <row r="4" customFormat="false" ht="13.2" hidden="false" customHeight="false" outlineLevel="0" collapsed="false">
      <c r="A4" s="34" t="s">
        <v>3</v>
      </c>
      <c r="B4" s="35" t="s">
        <v>129</v>
      </c>
      <c r="C4" s="36" t="s">
        <v>5</v>
      </c>
      <c r="D4" s="34" t="s">
        <v>6</v>
      </c>
      <c r="E4" s="34" t="s">
        <v>7</v>
      </c>
      <c r="F4" s="34" t="s">
        <v>130</v>
      </c>
      <c r="G4" s="34" t="s">
        <v>131</v>
      </c>
    </row>
    <row r="5" customFormat="false" ht="28.35" hidden="false" customHeight="true" outlineLevel="0" collapsed="false">
      <c r="A5" s="22" t="n">
        <v>24</v>
      </c>
      <c r="B5" s="20" t="s">
        <v>142</v>
      </c>
      <c r="C5" s="21" t="s">
        <v>43</v>
      </c>
      <c r="D5" s="22" t="n">
        <v>2013</v>
      </c>
      <c r="E5" s="22" t="s">
        <v>143</v>
      </c>
      <c r="F5" s="23" t="n">
        <v>0.00164351851851852</v>
      </c>
      <c r="G5" s="22" t="n">
        <v>1</v>
      </c>
    </row>
    <row r="6" customFormat="false" ht="28.35" hidden="false" customHeight="true" outlineLevel="0" collapsed="false">
      <c r="A6" s="22" t="n">
        <v>151</v>
      </c>
      <c r="B6" s="20" t="s">
        <v>144</v>
      </c>
      <c r="C6" s="21" t="s">
        <v>43</v>
      </c>
      <c r="D6" s="22" t="n">
        <v>2014</v>
      </c>
      <c r="E6" s="22" t="s">
        <v>143</v>
      </c>
      <c r="F6" s="23" t="n">
        <v>0.00175925925925926</v>
      </c>
      <c r="G6" s="22" t="n">
        <v>2</v>
      </c>
    </row>
    <row r="7" customFormat="false" ht="28.35" hidden="false" customHeight="true" outlineLevel="0" collapsed="false">
      <c r="A7" s="39" t="n">
        <v>72</v>
      </c>
      <c r="B7" s="20" t="s">
        <v>145</v>
      </c>
      <c r="C7" s="20" t="s">
        <v>25</v>
      </c>
      <c r="D7" s="22" t="n">
        <v>2014</v>
      </c>
      <c r="E7" s="22" t="s">
        <v>143</v>
      </c>
      <c r="F7" s="23" t="n">
        <v>0.00189814814814815</v>
      </c>
      <c r="G7" s="22" t="n">
        <v>3</v>
      </c>
    </row>
    <row r="8" customFormat="false" ht="28.35" hidden="false" customHeight="true" outlineLevel="0" collapsed="false">
      <c r="A8" s="22" t="n">
        <v>74</v>
      </c>
      <c r="B8" s="20" t="s">
        <v>146</v>
      </c>
      <c r="C8" s="20"/>
      <c r="D8" s="22" t="n">
        <v>2013</v>
      </c>
      <c r="E8" s="22" t="s">
        <v>143</v>
      </c>
      <c r="F8" s="23" t="n">
        <v>0.00196759259259259</v>
      </c>
      <c r="G8" s="22" t="n">
        <v>4</v>
      </c>
    </row>
    <row r="9" customFormat="false" ht="28.35" hidden="false" customHeight="true" outlineLevel="0" collapsed="false"/>
    <row r="10" customFormat="false" ht="28.35" hidden="false" customHeight="true" outlineLevel="0" collapsed="false"/>
    <row r="11" customFormat="false" ht="28.35" hidden="false" customHeight="true" outlineLevel="0" collapsed="false"/>
    <row r="12" customFormat="false" ht="28.35" hidden="false" customHeight="true" outlineLevel="0" collapsed="false"/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  <row r="33" customFormat="false" ht="28.35" hidden="false" customHeight="true" outlineLevel="0" collapsed="false"/>
    <row r="34" customFormat="false" ht="28.35" hidden="false" customHeight="true" outlineLevel="0" collapsed="false"/>
  </sheetData>
  <mergeCells count="5">
    <mergeCell ref="A1:B1"/>
    <mergeCell ref="C1:E1"/>
    <mergeCell ref="A2:B2"/>
    <mergeCell ref="D2:E2"/>
    <mergeCell ref="A3:G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5" activeCellId="0" sqref="A5:G1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0.66"/>
    <col collapsed="false" customWidth="true" hidden="false" outlineLevel="0" max="3" min="3" style="0" width="21.21"/>
    <col collapsed="false" customWidth="true" hidden="false" outlineLevel="0" max="4" min="4" style="2" width="8.99"/>
    <col collapsed="false" customWidth="true" hidden="false" outlineLevel="0" max="5" min="5" style="2" width="9.33"/>
    <col collapsed="false" customWidth="true" hidden="false" outlineLevel="0" max="6" min="6" style="2" width="10.87"/>
    <col collapsed="false" customWidth="true" hidden="false" outlineLevel="0" max="7" min="7" style="2" width="12.88"/>
  </cols>
  <sheetData>
    <row r="1" customFormat="false" ht="26.1" hidden="false" customHeight="true" outlineLevel="0" collapsed="false">
      <c r="A1" s="65" t="s">
        <v>219</v>
      </c>
      <c r="B1" s="65"/>
      <c r="C1" s="19" t="s">
        <v>220</v>
      </c>
      <c r="D1" s="19"/>
      <c r="E1" s="19"/>
      <c r="F1" s="41" t="s">
        <v>221</v>
      </c>
      <c r="G1" s="66" t="n">
        <v>43982</v>
      </c>
    </row>
    <row r="2" customFormat="false" ht="25.35" hidden="false" customHeight="true" outlineLevel="0" collapsed="false">
      <c r="A2" s="65" t="s">
        <v>228</v>
      </c>
      <c r="B2" s="65"/>
      <c r="C2" s="41" t="s">
        <v>223</v>
      </c>
      <c r="D2" s="19" t="s">
        <v>229</v>
      </c>
      <c r="E2" s="19"/>
      <c r="F2" s="41" t="s">
        <v>225</v>
      </c>
      <c r="G2" s="19" t="s">
        <v>226</v>
      </c>
    </row>
    <row r="3" customFormat="false" ht="13.2" hidden="false" customHeight="false" outlineLevel="0" collapsed="false">
      <c r="A3" s="67"/>
      <c r="B3" s="67"/>
      <c r="C3" s="67"/>
      <c r="D3" s="67"/>
      <c r="E3" s="67"/>
      <c r="F3" s="67"/>
      <c r="G3" s="67"/>
    </row>
    <row r="4" customFormat="false" ht="13.2" hidden="false" customHeight="false" outlineLevel="0" collapsed="false">
      <c r="A4" s="34" t="s">
        <v>3</v>
      </c>
      <c r="B4" s="35" t="s">
        <v>129</v>
      </c>
      <c r="C4" s="36" t="s">
        <v>5</v>
      </c>
      <c r="D4" s="34" t="s">
        <v>6</v>
      </c>
      <c r="E4" s="34" t="s">
        <v>7</v>
      </c>
      <c r="F4" s="34" t="s">
        <v>130</v>
      </c>
      <c r="G4" s="34" t="s">
        <v>131</v>
      </c>
    </row>
    <row r="5" customFormat="false" ht="28.35" hidden="false" customHeight="true" outlineLevel="0" collapsed="false">
      <c r="A5" s="39" t="n">
        <v>61</v>
      </c>
      <c r="B5" s="20" t="s">
        <v>147</v>
      </c>
      <c r="C5" s="20" t="s">
        <v>148</v>
      </c>
      <c r="D5" s="22" t="n">
        <v>2011</v>
      </c>
      <c r="E5" s="22" t="s">
        <v>149</v>
      </c>
      <c r="F5" s="23" t="n">
        <v>0.00115740740740741</v>
      </c>
      <c r="G5" s="22" t="n">
        <v>1</v>
      </c>
    </row>
    <row r="6" customFormat="false" ht="28.35" hidden="false" customHeight="true" outlineLevel="0" collapsed="false">
      <c r="A6" s="39" t="n">
        <v>54</v>
      </c>
      <c r="B6" s="20" t="s">
        <v>150</v>
      </c>
      <c r="C6" s="20" t="s">
        <v>151</v>
      </c>
      <c r="D6" s="19" t="n">
        <v>2011</v>
      </c>
      <c r="E6" s="22" t="s">
        <v>149</v>
      </c>
      <c r="F6" s="23" t="n">
        <v>0.00119212962962963</v>
      </c>
      <c r="G6" s="22" t="n">
        <v>2</v>
      </c>
    </row>
    <row r="7" customFormat="false" ht="28.35" hidden="false" customHeight="true" outlineLevel="0" collapsed="false">
      <c r="A7" s="22" t="n">
        <v>153</v>
      </c>
      <c r="B7" s="20" t="s">
        <v>152</v>
      </c>
      <c r="C7" s="20" t="s">
        <v>43</v>
      </c>
      <c r="D7" s="22" t="n">
        <v>2011</v>
      </c>
      <c r="E7" s="22" t="s">
        <v>149</v>
      </c>
      <c r="F7" s="23" t="n">
        <v>0.00121527777777778</v>
      </c>
      <c r="G7" s="22" t="n">
        <v>3</v>
      </c>
    </row>
    <row r="8" customFormat="false" ht="28.35" hidden="false" customHeight="true" outlineLevel="0" collapsed="false">
      <c r="A8" s="39" t="n">
        <v>156</v>
      </c>
      <c r="B8" s="42" t="s">
        <v>153</v>
      </c>
      <c r="C8" s="42" t="s">
        <v>136</v>
      </c>
      <c r="D8" s="22" t="n">
        <v>2011</v>
      </c>
      <c r="E8" s="22" t="s">
        <v>149</v>
      </c>
      <c r="F8" s="70" t="n">
        <v>0.00123842592592593</v>
      </c>
      <c r="G8" s="22" t="n">
        <v>4</v>
      </c>
    </row>
    <row r="9" customFormat="false" ht="28.35" hidden="false" customHeight="true" outlineLevel="0" collapsed="false">
      <c r="A9" s="39" t="n">
        <v>67</v>
      </c>
      <c r="B9" s="20" t="s">
        <v>154</v>
      </c>
      <c r="C9" s="20" t="s">
        <v>25</v>
      </c>
      <c r="D9" s="22" t="n">
        <v>2011</v>
      </c>
      <c r="E9" s="22" t="s">
        <v>149</v>
      </c>
      <c r="F9" s="23" t="n">
        <v>0.00137731481481481</v>
      </c>
      <c r="G9" s="22" t="n">
        <v>5</v>
      </c>
    </row>
    <row r="10" customFormat="false" ht="28.35" hidden="false" customHeight="true" outlineLevel="0" collapsed="false">
      <c r="A10" s="39" t="n">
        <v>77</v>
      </c>
      <c r="B10" s="20" t="s">
        <v>155</v>
      </c>
      <c r="C10" s="20" t="s">
        <v>43</v>
      </c>
      <c r="D10" s="22" t="n">
        <v>2012</v>
      </c>
      <c r="E10" s="22" t="s">
        <v>149</v>
      </c>
      <c r="F10" s="23" t="n">
        <v>0.00138888888888889</v>
      </c>
      <c r="G10" s="22" t="n">
        <v>6</v>
      </c>
    </row>
    <row r="11" customFormat="false" ht="28.35" hidden="false" customHeight="true" outlineLevel="0" collapsed="false">
      <c r="A11" s="39" t="n">
        <v>66</v>
      </c>
      <c r="B11" s="20" t="s">
        <v>156</v>
      </c>
      <c r="C11" s="20" t="s">
        <v>25</v>
      </c>
      <c r="D11" s="22" t="n">
        <v>2011</v>
      </c>
      <c r="E11" s="22" t="s">
        <v>149</v>
      </c>
      <c r="F11" s="23" t="n">
        <v>0.0018287037037037</v>
      </c>
      <c r="G11" s="22" t="n">
        <v>7</v>
      </c>
    </row>
    <row r="12" customFormat="false" ht="28.35" hidden="false" customHeight="true" outlineLevel="0" collapsed="false">
      <c r="A12" s="39" t="n">
        <v>55</v>
      </c>
      <c r="B12" s="20" t="s">
        <v>157</v>
      </c>
      <c r="C12" s="20" t="s">
        <v>158</v>
      </c>
      <c r="D12" s="22" t="n">
        <v>2012</v>
      </c>
      <c r="E12" s="22" t="s">
        <v>149</v>
      </c>
      <c r="F12" s="48" t="s">
        <v>139</v>
      </c>
      <c r="G12" s="48"/>
    </row>
    <row r="13" customFormat="false" ht="28.35" hidden="false" customHeight="true" outlineLevel="0" collapsed="false">
      <c r="A13" s="39" t="s">
        <v>139</v>
      </c>
      <c r="B13" s="21" t="s">
        <v>159</v>
      </c>
      <c r="C13" s="21"/>
      <c r="D13" s="19" t="n">
        <v>2011</v>
      </c>
      <c r="E13" s="22" t="s">
        <v>149</v>
      </c>
      <c r="F13" s="48" t="s">
        <v>139</v>
      </c>
      <c r="G13" s="48"/>
    </row>
    <row r="14" customFormat="false" ht="28.35" hidden="false" customHeight="true" outlineLevel="0" collapsed="false">
      <c r="A14" s="39" t="n">
        <v>93</v>
      </c>
      <c r="B14" s="21" t="s">
        <v>160</v>
      </c>
      <c r="C14" s="21" t="s">
        <v>112</v>
      </c>
      <c r="D14" s="19" t="n">
        <v>2011</v>
      </c>
      <c r="E14" s="22" t="s">
        <v>149</v>
      </c>
      <c r="F14" s="48" t="s">
        <v>139</v>
      </c>
      <c r="G14" s="48"/>
    </row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</sheetData>
  <mergeCells count="8">
    <mergeCell ref="A1:B1"/>
    <mergeCell ref="C1:E1"/>
    <mergeCell ref="A2:B2"/>
    <mergeCell ref="D2:E2"/>
    <mergeCell ref="A3:G3"/>
    <mergeCell ref="F12:G12"/>
    <mergeCell ref="F13:G13"/>
    <mergeCell ref="F14:G14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A5" activeCellId="0" sqref="A5:G1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2.55"/>
    <col collapsed="false" customWidth="true" hidden="false" outlineLevel="0" max="3" min="3" style="0" width="19.66"/>
    <col collapsed="false" customWidth="true" hidden="false" outlineLevel="0" max="4" min="4" style="2" width="8.99"/>
    <col collapsed="false" customWidth="true" hidden="false" outlineLevel="0" max="5" min="5" style="2" width="9.66"/>
    <col collapsed="false" customWidth="false" hidden="false" outlineLevel="0" max="6" min="6" style="2" width="11.55"/>
    <col collapsed="false" customWidth="true" hidden="false" outlineLevel="0" max="7" min="7" style="2" width="9.21"/>
  </cols>
  <sheetData>
    <row r="1" customFormat="false" ht="26.1" hidden="false" customHeight="true" outlineLevel="0" collapsed="false">
      <c r="A1" s="65" t="s">
        <v>219</v>
      </c>
      <c r="B1" s="65"/>
      <c r="C1" s="19" t="s">
        <v>220</v>
      </c>
      <c r="D1" s="19"/>
      <c r="E1" s="19"/>
      <c r="F1" s="41" t="s">
        <v>221</v>
      </c>
      <c r="G1" s="66" t="n">
        <v>43982</v>
      </c>
    </row>
    <row r="2" customFormat="false" ht="25.35" hidden="false" customHeight="true" outlineLevel="0" collapsed="false">
      <c r="A2" s="65" t="s">
        <v>230</v>
      </c>
      <c r="B2" s="65"/>
      <c r="C2" s="41" t="s">
        <v>223</v>
      </c>
      <c r="D2" s="19" t="s">
        <v>229</v>
      </c>
      <c r="E2" s="19"/>
      <c r="F2" s="41" t="s">
        <v>225</v>
      </c>
      <c r="G2" s="71" t="s">
        <v>226</v>
      </c>
    </row>
    <row r="3" customFormat="false" ht="13.2" hidden="false" customHeight="false" outlineLevel="0" collapsed="false">
      <c r="A3" s="67"/>
      <c r="B3" s="67"/>
      <c r="C3" s="67"/>
      <c r="D3" s="67"/>
      <c r="E3" s="67"/>
      <c r="F3" s="67"/>
      <c r="G3" s="67"/>
    </row>
    <row r="4" customFormat="false" ht="13.2" hidden="false" customHeight="false" outlineLevel="0" collapsed="false">
      <c r="A4" s="34" t="s">
        <v>3</v>
      </c>
      <c r="B4" s="35" t="s">
        <v>129</v>
      </c>
      <c r="C4" s="36" t="s">
        <v>5</v>
      </c>
      <c r="D4" s="34" t="s">
        <v>6</v>
      </c>
      <c r="E4" s="34" t="s">
        <v>7</v>
      </c>
      <c r="F4" s="34" t="s">
        <v>130</v>
      </c>
      <c r="G4" s="34" t="s">
        <v>131</v>
      </c>
    </row>
    <row r="5" customFormat="false" ht="28.35" hidden="false" customHeight="true" outlineLevel="0" collapsed="false">
      <c r="A5" s="39" t="n">
        <v>152</v>
      </c>
      <c r="B5" s="42" t="s">
        <v>161</v>
      </c>
      <c r="C5" s="20" t="s">
        <v>162</v>
      </c>
      <c r="D5" s="22" t="n">
        <v>2011</v>
      </c>
      <c r="E5" s="22" t="s">
        <v>163</v>
      </c>
      <c r="F5" s="23" t="n">
        <v>0.00131944444444444</v>
      </c>
      <c r="G5" s="22" t="n">
        <v>1</v>
      </c>
    </row>
    <row r="6" customFormat="false" ht="28.35" hidden="false" customHeight="true" outlineLevel="0" collapsed="false">
      <c r="A6" s="39" t="n">
        <v>59</v>
      </c>
      <c r="B6" s="20" t="s">
        <v>164</v>
      </c>
      <c r="C6" s="20" t="s">
        <v>43</v>
      </c>
      <c r="D6" s="22" t="n">
        <v>2012</v>
      </c>
      <c r="E6" s="22" t="s">
        <v>163</v>
      </c>
      <c r="F6" s="23" t="n">
        <v>0.00140046296296296</v>
      </c>
      <c r="G6" s="22" t="n">
        <v>2</v>
      </c>
    </row>
    <row r="7" customFormat="false" ht="28.35" hidden="false" customHeight="true" outlineLevel="0" collapsed="false">
      <c r="A7" s="39" t="n">
        <v>45</v>
      </c>
      <c r="B7" s="42" t="s">
        <v>165</v>
      </c>
      <c r="C7" s="20" t="s">
        <v>43</v>
      </c>
      <c r="D7" s="22" t="n">
        <v>2011</v>
      </c>
      <c r="E7" s="22" t="s">
        <v>163</v>
      </c>
      <c r="F7" s="23" t="n">
        <v>0.00142361111111111</v>
      </c>
      <c r="G7" s="22" t="n">
        <v>3</v>
      </c>
    </row>
    <row r="8" customFormat="false" ht="28.35" hidden="false" customHeight="true" outlineLevel="0" collapsed="false">
      <c r="A8" s="51" t="n">
        <v>88</v>
      </c>
      <c r="B8" s="21" t="s">
        <v>106</v>
      </c>
      <c r="C8" s="21" t="s">
        <v>43</v>
      </c>
      <c r="D8" s="19" t="n">
        <v>2012</v>
      </c>
      <c r="E8" s="22" t="s">
        <v>163</v>
      </c>
      <c r="F8" s="23" t="n">
        <v>0.00144675925925926</v>
      </c>
      <c r="G8" s="22" t="n">
        <v>4</v>
      </c>
    </row>
    <row r="9" customFormat="false" ht="28.35" hidden="false" customHeight="true" outlineLevel="0" collapsed="false">
      <c r="A9" s="39" t="n">
        <v>71</v>
      </c>
      <c r="B9" s="20" t="s">
        <v>166</v>
      </c>
      <c r="C9" s="20" t="s">
        <v>25</v>
      </c>
      <c r="D9" s="22" t="n">
        <v>2011</v>
      </c>
      <c r="E9" s="22" t="s">
        <v>163</v>
      </c>
      <c r="F9" s="23" t="n">
        <v>0.00145833333333333</v>
      </c>
      <c r="G9" s="22" t="n">
        <v>5</v>
      </c>
    </row>
    <row r="10" customFormat="false" ht="28.35" hidden="false" customHeight="true" outlineLevel="0" collapsed="false">
      <c r="A10" s="39" t="n">
        <v>52</v>
      </c>
      <c r="B10" s="20" t="s">
        <v>167</v>
      </c>
      <c r="C10" s="20" t="s">
        <v>168</v>
      </c>
      <c r="D10" s="22" t="n">
        <v>2012</v>
      </c>
      <c r="E10" s="22" t="s">
        <v>163</v>
      </c>
      <c r="F10" s="23" t="n">
        <v>0.00149305555555556</v>
      </c>
      <c r="G10" s="22" t="n">
        <v>6</v>
      </c>
    </row>
    <row r="11" customFormat="false" ht="28.35" hidden="false" customHeight="true" outlineLevel="0" collapsed="false">
      <c r="A11" s="44" t="n">
        <v>69</v>
      </c>
      <c r="B11" s="45" t="s">
        <v>169</v>
      </c>
      <c r="C11" s="45" t="s">
        <v>25</v>
      </c>
      <c r="D11" s="28" t="n">
        <v>2011</v>
      </c>
      <c r="E11" s="22" t="s">
        <v>163</v>
      </c>
      <c r="F11" s="23" t="n">
        <v>0.00155092592592593</v>
      </c>
      <c r="G11" s="22" t="n">
        <v>7</v>
      </c>
    </row>
    <row r="12" customFormat="false" ht="28.35" hidden="false" customHeight="true" outlineLevel="0" collapsed="false">
      <c r="A12" s="44" t="n">
        <v>22</v>
      </c>
      <c r="B12" s="45" t="s">
        <v>170</v>
      </c>
      <c r="C12" s="26" t="s">
        <v>171</v>
      </c>
      <c r="D12" s="28" t="n">
        <v>2011</v>
      </c>
      <c r="E12" s="22" t="s">
        <v>163</v>
      </c>
      <c r="F12" s="23" t="n">
        <v>0.00158564814814815</v>
      </c>
      <c r="G12" s="22" t="n">
        <v>8</v>
      </c>
    </row>
    <row r="13" customFormat="false" ht="28.35" hidden="false" customHeight="true" outlineLevel="0" collapsed="false">
      <c r="A13" s="44" t="n">
        <v>79</v>
      </c>
      <c r="B13" s="46" t="s">
        <v>172</v>
      </c>
      <c r="C13" s="47" t="s">
        <v>162</v>
      </c>
      <c r="D13" s="2" t="n">
        <v>2011</v>
      </c>
      <c r="E13" s="22" t="s">
        <v>163</v>
      </c>
      <c r="F13" s="23" t="n">
        <v>0.00159722222222222</v>
      </c>
      <c r="G13" s="22" t="n">
        <v>9</v>
      </c>
    </row>
    <row r="14" customFormat="false" ht="28.35" hidden="false" customHeight="true" outlineLevel="0" collapsed="false">
      <c r="A14" s="44" t="n">
        <v>63</v>
      </c>
      <c r="B14" s="45" t="s">
        <v>173</v>
      </c>
      <c r="C14" s="26" t="s">
        <v>174</v>
      </c>
      <c r="D14" s="28" t="n">
        <v>2012</v>
      </c>
      <c r="E14" s="22" t="s">
        <v>163</v>
      </c>
      <c r="F14" s="23" t="n">
        <v>0.00167824074074074</v>
      </c>
      <c r="G14" s="22" t="n">
        <v>10</v>
      </c>
    </row>
    <row r="15" customFormat="false" ht="28.35" hidden="false" customHeight="true" outlineLevel="0" collapsed="false">
      <c r="A15" s="44" t="n">
        <v>44</v>
      </c>
      <c r="B15" s="46" t="s">
        <v>175</v>
      </c>
      <c r="D15" s="2" t="n">
        <v>2012</v>
      </c>
      <c r="E15" s="22" t="s">
        <v>163</v>
      </c>
      <c r="F15" s="23" t="n">
        <v>0.00172453703703704</v>
      </c>
      <c r="G15" s="22" t="n">
        <v>11</v>
      </c>
    </row>
    <row r="16" customFormat="false" ht="28.35" hidden="false" customHeight="true" outlineLevel="0" collapsed="false">
      <c r="A16" s="39" t="n">
        <v>26</v>
      </c>
      <c r="B16" s="42" t="s">
        <v>176</v>
      </c>
      <c r="C16" s="20" t="s">
        <v>177</v>
      </c>
      <c r="D16" s="22" t="n">
        <v>2011</v>
      </c>
      <c r="E16" s="22" t="s">
        <v>163</v>
      </c>
      <c r="F16" s="48" t="s">
        <v>139</v>
      </c>
      <c r="G16" s="48"/>
    </row>
    <row r="17" customFormat="false" ht="28.35" hidden="false" customHeight="true" outlineLevel="0" collapsed="false">
      <c r="A17" s="72"/>
    </row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</sheetData>
  <mergeCells count="6">
    <mergeCell ref="A1:B1"/>
    <mergeCell ref="C1:E1"/>
    <mergeCell ref="A2:B2"/>
    <mergeCell ref="D2:E2"/>
    <mergeCell ref="A3:G3"/>
    <mergeCell ref="F16:G16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0T07:17:09Z</dcterms:created>
  <dc:creator>Roman Sladký</dc:creator>
  <dc:description/>
  <cp:keywords/>
  <dc:language>en-US</dc:language>
  <cp:lastModifiedBy>Roman Sladký</cp:lastModifiedBy>
  <cp:lastPrinted>2020-05-31T16:27:15Z</cp:lastPrinted>
  <dcterms:modified xsi:type="dcterms:W3CDTF">2020-05-31T17:5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